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CION</t>
  </si>
  <si>
    <t xml:space="preserve">NO SE CUENTA CON INVENTARIO DE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8</v>
      </c>
      <c r="B8" s="5" t="s">
        <v>78</v>
      </c>
      <c r="AA8" s="6" t="n">
        <v>43291</v>
      </c>
      <c r="AB8" s="1" t="s">
        <v>79</v>
      </c>
      <c r="AC8" s="1" t="n">
        <v>2018</v>
      </c>
      <c r="AD8" s="6" t="n">
        <v>43291</v>
      </c>
      <c r="AE8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41:51Z</dcterms:created>
  <dc:creator>SAPAM VALLE DE SANTIAGO</dc:creator>
  <dc:description/>
  <dc:language>en-US</dc:language>
  <cp:lastModifiedBy>ADQUISICIONES</cp:lastModifiedBy>
  <dcterms:modified xsi:type="dcterms:W3CDTF">2018-07-10T19:08:33Z</dcterms:modified>
  <cp:revision>0</cp:revision>
  <dc:subject/>
  <dc:title/>
</cp:coreProperties>
</file>