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ERACIONE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1</xdr:rowOff>
              </xdr:from>
              <xdr:to>
                <xdr:col>8</xdr:col>
                <xdr:colOff>108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272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2015 Agosto 2016</t>
  </si>
  <si>
    <t xml:space="preserve">Equipamiento pozo 3 seguro social</t>
  </si>
  <si>
    <t xml:space="preserve">SAPAM</t>
  </si>
  <si>
    <t xml:space="preserve">N/A</t>
  </si>
  <si>
    <t xml:space="preserve">Mejora de infraestructura</t>
  </si>
  <si>
    <t xml:space="preserve">Compra de bomba y motor </t>
  </si>
  <si>
    <t xml:space="preserve">Mejoramiento de servicio  de agua.</t>
  </si>
  <si>
    <t xml:space="preserve">LOCAL</t>
  </si>
  <si>
    <t xml:space="preserve">Otros</t>
  </si>
  <si>
    <t xml:space="preserve">JOSE</t>
  </si>
  <si>
    <t xml:space="preserve">LEON</t>
  </si>
  <si>
    <t xml:space="preserve">GARCIA</t>
  </si>
  <si>
    <t xml:space="preserve">jose_leongarcia@yahoo.com.mx</t>
  </si>
  <si>
    <t xml:space="preserve">sapam ( operaciones)</t>
  </si>
  <si>
    <t xml:space="preserve">Calle</t>
  </si>
  <si>
    <t xml:space="preserve">LIBERTAD </t>
  </si>
  <si>
    <t xml:space="preserve">Privada</t>
  </si>
  <si>
    <t xml:space="preserve">N/a</t>
  </si>
  <si>
    <t xml:space="preserve">VALLE DE SANTIAGO</t>
  </si>
  <si>
    <t xml:space="preserve">Guanajuato</t>
  </si>
  <si>
    <t xml:space="preserve">LUNES A VIERNES DE 8: A.M. 13.30 P.M.</t>
  </si>
  <si>
    <t xml:space="preserve">OPERACIONES</t>
  </si>
  <si>
    <t xml:space="preserve">Equipamiento pozo 7 fco villa</t>
  </si>
  <si>
    <t xml:space="preserve">compra de bomba y motor </t>
  </si>
  <si>
    <t xml:space="preserve">Equipamiento pozo 4 deportiva</t>
  </si>
  <si>
    <t xml:space="preserve">Equipamiento pozo 12 Niños heroes</t>
  </si>
  <si>
    <t xml:space="preserve">Rehabilitacion  de Drenaje 104 ml con tuberia de 10" y recuperacion de carpeta asfaltica calle Recolucion</t>
  </si>
  <si>
    <t xml:space="preserve">rehabilitacion de drenaje</t>
  </si>
  <si>
    <t xml:space="preserve">Ciudad</t>
  </si>
  <si>
    <t xml:space="preserve">Rehabilitacion Red de Drenaje 50 ml con tuberia de 10" y recuperacion de concreto hidraulico calle fco I Madero</t>
  </si>
  <si>
    <t xml:space="preserve">Rehabilitacion de Red de Drenaje 30 ml de 10" y recuperacion de concreto calle Libertad</t>
  </si>
  <si>
    <t xml:space="preserve">Rehabilitacion de drenaje</t>
  </si>
  <si>
    <t xml:space="preserve">Rehabilitacion Red de Distribucion 1164.76 ml calle h colegio militar</t>
  </si>
  <si>
    <t xml:space="preserve">SAPAM y CONAGUA (PRODER)</t>
  </si>
  <si>
    <t xml:space="preserve">Mejora de infraestructura de drenaje</t>
  </si>
  <si>
    <t xml:space="preserve">Red de Distribucion de Agua Potable nueva</t>
  </si>
  <si>
    <t xml:space="preserve">Rehabilitacion  de Red de Distribucion 1178.63 ml calle 5 de Mayo</t>
  </si>
  <si>
    <t xml:space="preserve">Mejora de infraestrucstura</t>
  </si>
  <si>
    <t xml:space="preserve">Rehabilitacion de Red de Distribución 810.83 ml calle Mena</t>
  </si>
  <si>
    <t xml:space="preserve">Rehabilitacion de rejas de Boca de tormenta calle Obregon esq. Leandro Valle</t>
  </si>
  <si>
    <t xml:space="preserve">Infraestructura</t>
  </si>
  <si>
    <t xml:space="preserve">Rehabilitacion de rejas de Boca de tormenta calle Zaragoza esq. Leandro Valle</t>
  </si>
  <si>
    <t xml:space="preserve">mejora de Infraestructura</t>
  </si>
  <si>
    <t xml:space="preserve">Rehabilitacion  bocas de tormenta</t>
  </si>
  <si>
    <t xml:space="preserve">Rehabilitacion de Bocas de Tormenta calle Uruapan esq. Andres Tamayo</t>
  </si>
  <si>
    <t xml:space="preserve">mejora de infraestructura</t>
  </si>
  <si>
    <t xml:space="preserve">Ampliacion de red de distribucion 200 ml Cerro Colorado</t>
  </si>
  <si>
    <t xml:space="preserve">mejora de red</t>
  </si>
  <si>
    <t xml:space="preserve">Ampliacion de Red de Distribucion</t>
  </si>
  <si>
    <t xml:space="preserve">Ampliacion de red de distribucion  66 ml Privada 7 Luminarias</t>
  </si>
  <si>
    <t xml:space="preserve">Ampliacion de Red de Distribucion 50 ml calle Portugal</t>
  </si>
  <si>
    <t xml:space="preserve">Ampliacion de Red de Distribucion 85 ml calle Jacinto Lopez</t>
  </si>
  <si>
    <t xml:space="preserve">Ampliacion de Red de Distribucion 100 ml calle Tlaxcala</t>
  </si>
  <si>
    <t xml:space="preserve">Pintado de tanques Elevados, Casetas y Pozos</t>
  </si>
  <si>
    <t xml:space="preserve">mtto de instalaciones</t>
  </si>
  <si>
    <t xml:space="preserve">mejoramiento de instalaciones</t>
  </si>
  <si>
    <t xml:space="preserve">Colocacion de válvula de 12"  y construccion de registro de 1.70 x 1.60 Incluye tapa de fofo para rescate de linea nueva para llenado Tanque Gemelos</t>
  </si>
  <si>
    <t xml:space="preserve">Mejora y equipamiento</t>
  </si>
  <si>
    <t xml:space="preserve">mejora de instalaciones</t>
  </si>
  <si>
    <t xml:space="preserve">Programa de bacheo permanente con carpeta y emulsion asfaltica zona urbana</t>
  </si>
  <si>
    <t xml:space="preserve">Mejoramiento de calles</t>
  </si>
  <si>
    <t xml:space="preserve">mtto de calles</t>
  </si>
  <si>
    <t xml:space="preserve">mejores calles en la zona urbana</t>
  </si>
  <si>
    <t xml:space="preserve">Programa de bacheo permanente con concreto hidraulico zona urbaja</t>
  </si>
  <si>
    <t xml:space="preserve">Apoyos con dezasolves en comunidades en Red Central de Drenaje y Fosas Septicas</t>
  </si>
  <si>
    <t xml:space="preserve">Mantenimiento de Drenajes</t>
  </si>
  <si>
    <t xml:space="preserve">limpieza General</t>
  </si>
  <si>
    <t xml:space="preserve">lineas de drenaje Dezasolvadas</t>
  </si>
  <si>
    <t xml:space="preserve">apoyos a comunidades  con pipas de Agua</t>
  </si>
  <si>
    <t xml:space="preserve">solventar necesidad  de Agua potable</t>
  </si>
  <si>
    <t xml:space="preserve">apoyo a contingencias</t>
  </si>
  <si>
    <t xml:space="preserve">acciones directas para cubrir neces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_leongarcia@yahoo.com.mx" TargetMode="External"/><Relationship Id="rId3" Type="http://schemas.openxmlformats.org/officeDocument/2006/relationships/hyperlink" Target="mailto:jose_leongarcia@yahoo.com.mx" TargetMode="External"/><Relationship Id="rId4" Type="http://schemas.openxmlformats.org/officeDocument/2006/relationships/hyperlink" Target="mailto:jose_leongarcia@yahoo.com.mx" TargetMode="External"/><Relationship Id="rId5" Type="http://schemas.openxmlformats.org/officeDocument/2006/relationships/hyperlink" Target="mailto:jose_leongarcia@yahoo.com.mx" TargetMode="External"/><Relationship Id="rId6" Type="http://schemas.openxmlformats.org/officeDocument/2006/relationships/hyperlink" Target="mailto:jose_leongarcia@yahoo.com.mx" TargetMode="External"/><Relationship Id="rId7" Type="http://schemas.openxmlformats.org/officeDocument/2006/relationships/hyperlink" Target="mailto:jose_leongarcia@yahoo.com.mx" TargetMode="External"/><Relationship Id="rId8" Type="http://schemas.openxmlformats.org/officeDocument/2006/relationships/hyperlink" Target="mailto:jose_leongarcia@yahoo.com.mx" TargetMode="External"/><Relationship Id="rId9" Type="http://schemas.openxmlformats.org/officeDocument/2006/relationships/hyperlink" Target="mailto:jose_leongarcia@yahoo.com.mx" TargetMode="External"/><Relationship Id="rId10" Type="http://schemas.openxmlformats.org/officeDocument/2006/relationships/hyperlink" Target="mailto:jose_leongarcia@yahoo.com.mx" TargetMode="External"/><Relationship Id="rId11" Type="http://schemas.openxmlformats.org/officeDocument/2006/relationships/hyperlink" Target="mailto:jose_leongarcia@yahoo.com.mx" TargetMode="External"/><Relationship Id="rId12" Type="http://schemas.openxmlformats.org/officeDocument/2006/relationships/hyperlink" Target="mailto:jose_leongarcia@yahoo.com.mx" TargetMode="External"/><Relationship Id="rId13" Type="http://schemas.openxmlformats.org/officeDocument/2006/relationships/hyperlink" Target="mailto:jose_leongarcia@yahoo.com.mx" TargetMode="External"/><Relationship Id="rId14" Type="http://schemas.openxmlformats.org/officeDocument/2006/relationships/hyperlink" Target="mailto:jose_leongarcia@yahoo.com.mx" TargetMode="External"/><Relationship Id="rId15" Type="http://schemas.openxmlformats.org/officeDocument/2006/relationships/hyperlink" Target="mailto:jose_leongarcia@yahoo.com.mx" TargetMode="External"/><Relationship Id="rId16" Type="http://schemas.openxmlformats.org/officeDocument/2006/relationships/hyperlink" Target="mailto:jose_leongarcia@yahoo.com.mx" TargetMode="External"/><Relationship Id="rId17" Type="http://schemas.openxmlformats.org/officeDocument/2006/relationships/hyperlink" Target="mailto:jose_leongarcia@yahoo.com.mx" TargetMode="External"/><Relationship Id="rId18" Type="http://schemas.openxmlformats.org/officeDocument/2006/relationships/hyperlink" Target="mailto:jose_leongarcia@yahoo.com.mx" TargetMode="External"/><Relationship Id="rId19" Type="http://schemas.openxmlformats.org/officeDocument/2006/relationships/hyperlink" Target="mailto:jose_leongarcia@yahoo.com.mx" TargetMode="External"/><Relationship Id="rId20" Type="http://schemas.openxmlformats.org/officeDocument/2006/relationships/hyperlink" Target="mailto:jose_leongarcia@yahoo.com.mx" TargetMode="External"/><Relationship Id="rId21" Type="http://schemas.openxmlformats.org/officeDocument/2006/relationships/hyperlink" Target="mailto:jose_leongarcia@yahoo.com.mx" TargetMode="External"/><Relationship Id="rId22" Type="http://schemas.openxmlformats.org/officeDocument/2006/relationships/hyperlink" Target="mailto:jose_leongarcia@yahoo.com.mx" TargetMode="External"/><Relationship Id="rId23" Type="http://schemas.openxmlformats.org/officeDocument/2006/relationships/hyperlink" Target="mailto:jose_leongarcia@yahoo.com.mx" TargetMode="External"/><Relationship Id="rId24" Type="http://schemas.openxmlformats.org/officeDocument/2006/relationships/hyperlink" Target="mailto:jose_leongarcia@yahoo.com.mx" TargetMode="External"/><Relationship Id="rId25" Type="http://schemas.openxmlformats.org/officeDocument/2006/relationships/hyperlink" Target="mailto:jose_leongarcia@yahoo.com.mx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13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42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8.85"/>
    <col collapsed="false" customWidth="true" hidden="false" outlineLevel="0" max="26" min="26" style="1" width="13.41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9.99"/>
    <col collapsed="false" customWidth="true" hidden="false" outlineLevel="0" max="45" min="45" style="1" width="9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51.75" hidden="false" customHeight="false" outlineLevel="0" collapsed="false">
      <c r="A8" s="0" t="n">
        <v>2016</v>
      </c>
      <c r="B8" s="5" t="s">
        <v>106</v>
      </c>
      <c r="C8" s="5" t="s">
        <v>107</v>
      </c>
      <c r="D8" s="0" t="n">
        <v>105000</v>
      </c>
      <c r="E8" s="0" t="s">
        <v>108</v>
      </c>
      <c r="F8" s="0" t="s">
        <v>109</v>
      </c>
      <c r="G8" s="5" t="s">
        <v>110</v>
      </c>
      <c r="H8" s="5" t="s">
        <v>111</v>
      </c>
      <c r="I8" s="6" t="n">
        <v>2016</v>
      </c>
      <c r="J8" s="7" t="n">
        <v>2016</v>
      </c>
      <c r="K8" s="5" t="s">
        <v>112</v>
      </c>
      <c r="L8" s="5" t="s">
        <v>108</v>
      </c>
      <c r="M8" s="5" t="s">
        <v>113</v>
      </c>
      <c r="N8" s="5" t="s">
        <v>109</v>
      </c>
      <c r="O8" s="0" t="n">
        <v>10000</v>
      </c>
      <c r="P8" s="5" t="s">
        <v>109</v>
      </c>
      <c r="Q8" s="5" t="s">
        <v>114</v>
      </c>
      <c r="R8" s="0" t="n">
        <v>105000</v>
      </c>
      <c r="S8" s="5" t="s">
        <v>109</v>
      </c>
      <c r="T8" s="5" t="s">
        <v>108</v>
      </c>
      <c r="U8" s="5" t="s">
        <v>115</v>
      </c>
      <c r="V8" s="5" t="s">
        <v>116</v>
      </c>
      <c r="W8" s="5" t="s">
        <v>117</v>
      </c>
      <c r="X8" s="8" t="s">
        <v>118</v>
      </c>
      <c r="Y8" s="9" t="s">
        <v>119</v>
      </c>
      <c r="Z8" s="10" t="s">
        <v>120</v>
      </c>
      <c r="AA8" s="11" t="s">
        <v>121</v>
      </c>
      <c r="AB8" s="0" t="n">
        <v>22</v>
      </c>
      <c r="AC8" s="0" t="s">
        <v>109</v>
      </c>
      <c r="AD8" s="10" t="s">
        <v>122</v>
      </c>
      <c r="AE8" s="1" t="s">
        <v>123</v>
      </c>
      <c r="AF8" s="1" t="n">
        <v>42</v>
      </c>
      <c r="AG8" s="1" t="s">
        <v>124</v>
      </c>
      <c r="AH8" s="1" t="n">
        <v>42</v>
      </c>
      <c r="AI8" s="1" t="s">
        <v>124</v>
      </c>
      <c r="AJ8" s="1" t="n">
        <v>11</v>
      </c>
      <c r="AK8" s="10" t="s">
        <v>125</v>
      </c>
      <c r="AL8" s="1" t="n">
        <v>38400</v>
      </c>
      <c r="AM8" s="0" t="n">
        <v>4566430021</v>
      </c>
      <c r="AN8" s="12" t="s">
        <v>126</v>
      </c>
      <c r="AO8" s="13" t="n">
        <v>42790</v>
      </c>
      <c r="AP8" s="1" t="s">
        <v>127</v>
      </c>
      <c r="AQ8" s="1" t="n">
        <v>2016</v>
      </c>
      <c r="AR8" s="13" t="n">
        <v>42789</v>
      </c>
    </row>
    <row r="9" customFormat="false" ht="51.75" hidden="false" customHeight="false" outlineLevel="0" collapsed="false">
      <c r="A9" s="0" t="n">
        <v>2016</v>
      </c>
      <c r="B9" s="5" t="s">
        <v>106</v>
      </c>
      <c r="C9" s="5" t="s">
        <v>128</v>
      </c>
      <c r="D9" s="0" t="n">
        <v>159906</v>
      </c>
      <c r="E9" s="0" t="s">
        <v>108</v>
      </c>
      <c r="F9" s="0" t="s">
        <v>109</v>
      </c>
      <c r="G9" s="5" t="s">
        <v>110</v>
      </c>
      <c r="H9" s="5" t="s">
        <v>129</v>
      </c>
      <c r="I9" s="0" t="n">
        <v>2016</v>
      </c>
      <c r="J9" s="7" t="n">
        <v>2016</v>
      </c>
      <c r="K9" s="5" t="s">
        <v>112</v>
      </c>
      <c r="L9" s="5" t="s">
        <v>108</v>
      </c>
      <c r="M9" s="5" t="s">
        <v>113</v>
      </c>
      <c r="N9" s="5" t="s">
        <v>109</v>
      </c>
      <c r="O9" s="0" t="n">
        <v>12000</v>
      </c>
      <c r="P9" s="5" t="s">
        <v>109</v>
      </c>
      <c r="Q9" s="5" t="s">
        <v>114</v>
      </c>
      <c r="R9" s="0" t="n">
        <v>159906</v>
      </c>
      <c r="S9" s="5" t="s">
        <v>109</v>
      </c>
      <c r="T9" s="5" t="s">
        <v>108</v>
      </c>
      <c r="U9" s="5" t="s">
        <v>115</v>
      </c>
      <c r="V9" s="5" t="s">
        <v>116</v>
      </c>
      <c r="W9" s="5" t="s">
        <v>117</v>
      </c>
      <c r="X9" s="8" t="s">
        <v>118</v>
      </c>
      <c r="Y9" s="14" t="s">
        <v>119</v>
      </c>
      <c r="Z9" s="10" t="s">
        <v>120</v>
      </c>
      <c r="AA9" s="5" t="s">
        <v>121</v>
      </c>
      <c r="AB9" s="0" t="n">
        <v>22</v>
      </c>
      <c r="AC9" s="0" t="s">
        <v>109</v>
      </c>
      <c r="AD9" s="1" t="s">
        <v>122</v>
      </c>
      <c r="AE9" s="1" t="s">
        <v>123</v>
      </c>
      <c r="AF9" s="1" t="n">
        <v>42</v>
      </c>
      <c r="AG9" s="1" t="s">
        <v>124</v>
      </c>
      <c r="AH9" s="1" t="n">
        <v>42</v>
      </c>
      <c r="AI9" s="1" t="s">
        <v>124</v>
      </c>
      <c r="AJ9" s="1" t="n">
        <v>11</v>
      </c>
      <c r="AK9" s="10" t="s">
        <v>125</v>
      </c>
      <c r="AL9" s="1" t="n">
        <v>38400</v>
      </c>
      <c r="AM9" s="0" t="n">
        <v>4566430021</v>
      </c>
      <c r="AN9" s="12" t="s">
        <v>126</v>
      </c>
      <c r="AO9" s="13" t="n">
        <v>42790</v>
      </c>
      <c r="AP9" s="1" t="s">
        <v>127</v>
      </c>
      <c r="AQ9" s="1" t="n">
        <v>2016</v>
      </c>
      <c r="AR9" s="13" t="n">
        <v>42789</v>
      </c>
    </row>
    <row r="10" customFormat="false" ht="51.75" hidden="false" customHeight="false" outlineLevel="0" collapsed="false">
      <c r="A10" s="0" t="n">
        <v>2016</v>
      </c>
      <c r="B10" s="5" t="s">
        <v>106</v>
      </c>
      <c r="C10" s="5" t="s">
        <v>130</v>
      </c>
      <c r="D10" s="0" t="n">
        <v>108000</v>
      </c>
      <c r="E10" s="0" t="s">
        <v>108</v>
      </c>
      <c r="F10" s="0" t="s">
        <v>109</v>
      </c>
      <c r="G10" s="5" t="s">
        <v>110</v>
      </c>
      <c r="H10" s="5" t="s">
        <v>111</v>
      </c>
      <c r="I10" s="0" t="n">
        <v>2016</v>
      </c>
      <c r="J10" s="7" t="n">
        <v>2016</v>
      </c>
      <c r="K10" s="5" t="s">
        <v>112</v>
      </c>
      <c r="L10" s="5" t="s">
        <v>108</v>
      </c>
      <c r="M10" s="5" t="s">
        <v>113</v>
      </c>
      <c r="N10" s="5" t="s">
        <v>109</v>
      </c>
      <c r="O10" s="0" t="n">
        <v>7000</v>
      </c>
      <c r="P10" s="5" t="s">
        <v>109</v>
      </c>
      <c r="Q10" s="5" t="s">
        <v>114</v>
      </c>
      <c r="R10" s="0" t="n">
        <v>108000</v>
      </c>
      <c r="S10" s="5" t="s">
        <v>109</v>
      </c>
      <c r="T10" s="5" t="s">
        <v>108</v>
      </c>
      <c r="U10" s="5" t="s">
        <v>115</v>
      </c>
      <c r="V10" s="5" t="s">
        <v>116</v>
      </c>
      <c r="W10" s="5" t="s">
        <v>117</v>
      </c>
      <c r="X10" s="8" t="s">
        <v>118</v>
      </c>
      <c r="Y10" s="5" t="s">
        <v>119</v>
      </c>
      <c r="Z10" s="10" t="s">
        <v>120</v>
      </c>
      <c r="AA10" s="5" t="s">
        <v>121</v>
      </c>
      <c r="AB10" s="0" t="n">
        <v>22</v>
      </c>
      <c r="AC10" s="0" t="s">
        <v>109</v>
      </c>
      <c r="AD10" s="1" t="s">
        <v>122</v>
      </c>
      <c r="AE10" s="1" t="s">
        <v>123</v>
      </c>
      <c r="AF10" s="1" t="n">
        <v>42</v>
      </c>
      <c r="AG10" s="1" t="s">
        <v>124</v>
      </c>
      <c r="AH10" s="1" t="n">
        <v>42</v>
      </c>
      <c r="AI10" s="1" t="s">
        <v>124</v>
      </c>
      <c r="AJ10" s="1" t="n">
        <v>11</v>
      </c>
      <c r="AK10" s="10" t="s">
        <v>125</v>
      </c>
      <c r="AL10" s="1" t="n">
        <v>38400</v>
      </c>
      <c r="AM10" s="0" t="n">
        <v>4566430021</v>
      </c>
      <c r="AN10" s="12" t="s">
        <v>126</v>
      </c>
      <c r="AO10" s="13" t="n">
        <v>42790</v>
      </c>
      <c r="AP10" s="1" t="s">
        <v>127</v>
      </c>
      <c r="AQ10" s="1" t="n">
        <v>2016</v>
      </c>
      <c r="AR10" s="13" t="n">
        <v>42789</v>
      </c>
    </row>
    <row r="11" customFormat="false" ht="51.75" hidden="false" customHeight="false" outlineLevel="0" collapsed="false">
      <c r="A11" s="0" t="n">
        <v>2016</v>
      </c>
      <c r="B11" s="5" t="s">
        <v>106</v>
      </c>
      <c r="C11" s="5" t="s">
        <v>131</v>
      </c>
      <c r="D11" s="0" t="n">
        <v>175020</v>
      </c>
      <c r="E11" s="0" t="s">
        <v>108</v>
      </c>
      <c r="F11" s="0" t="s">
        <v>109</v>
      </c>
      <c r="G11" s="5" t="s">
        <v>110</v>
      </c>
      <c r="H11" s="5" t="s">
        <v>111</v>
      </c>
      <c r="I11" s="6" t="n">
        <v>2016</v>
      </c>
      <c r="J11" s="7" t="n">
        <v>2016</v>
      </c>
      <c r="K11" s="5" t="s">
        <v>112</v>
      </c>
      <c r="L11" s="5" t="s">
        <v>108</v>
      </c>
      <c r="M11" s="5" t="s">
        <v>113</v>
      </c>
      <c r="N11" s="5" t="s">
        <v>109</v>
      </c>
      <c r="O11" s="0" t="n">
        <v>10000</v>
      </c>
      <c r="P11" s="5" t="s">
        <v>109</v>
      </c>
      <c r="Q11" s="5" t="s">
        <v>114</v>
      </c>
      <c r="R11" s="0" t="n">
        <v>175020</v>
      </c>
      <c r="S11" s="5" t="s">
        <v>109</v>
      </c>
      <c r="T11" s="5" t="s">
        <v>108</v>
      </c>
      <c r="U11" s="5" t="s">
        <v>115</v>
      </c>
      <c r="V11" s="5" t="s">
        <v>116</v>
      </c>
      <c r="W11" s="5" t="s">
        <v>117</v>
      </c>
      <c r="X11" s="8" t="s">
        <v>118</v>
      </c>
      <c r="Y11" s="5" t="s">
        <v>119</v>
      </c>
      <c r="Z11" s="10" t="s">
        <v>120</v>
      </c>
      <c r="AA11" s="5" t="s">
        <v>121</v>
      </c>
      <c r="AB11" s="0" t="n">
        <v>22</v>
      </c>
      <c r="AC11" s="0" t="s">
        <v>109</v>
      </c>
      <c r="AD11" s="1" t="s">
        <v>122</v>
      </c>
      <c r="AE11" s="1" t="s">
        <v>123</v>
      </c>
      <c r="AF11" s="1" t="n">
        <v>42</v>
      </c>
      <c r="AG11" s="1" t="s">
        <v>124</v>
      </c>
      <c r="AH11" s="1" t="n">
        <v>42</v>
      </c>
      <c r="AI11" s="1" t="s">
        <v>124</v>
      </c>
      <c r="AJ11" s="1" t="n">
        <v>11</v>
      </c>
      <c r="AK11" s="10" t="s">
        <v>125</v>
      </c>
      <c r="AL11" s="1" t="n">
        <v>38400</v>
      </c>
      <c r="AM11" s="0" t="n">
        <v>4566430021</v>
      </c>
      <c r="AN11" s="12" t="s">
        <v>126</v>
      </c>
      <c r="AO11" s="13" t="n">
        <v>42790</v>
      </c>
      <c r="AP11" s="1" t="s">
        <v>127</v>
      </c>
      <c r="AQ11" s="1" t="n">
        <v>2016</v>
      </c>
      <c r="AR11" s="13" t="n">
        <v>42789</v>
      </c>
    </row>
    <row r="12" customFormat="false" ht="77.25" hidden="false" customHeight="false" outlineLevel="0" collapsed="false">
      <c r="A12" s="0" t="n">
        <v>2016</v>
      </c>
      <c r="B12" s="5" t="s">
        <v>106</v>
      </c>
      <c r="C12" s="5" t="s">
        <v>132</v>
      </c>
      <c r="D12" s="0" t="n">
        <v>117123.81</v>
      </c>
      <c r="E12" s="0" t="s">
        <v>108</v>
      </c>
      <c r="F12" s="0" t="s">
        <v>109</v>
      </c>
      <c r="G12" s="5" t="s">
        <v>110</v>
      </c>
      <c r="H12" s="5" t="s">
        <v>133</v>
      </c>
      <c r="I12" s="0" t="n">
        <v>2016</v>
      </c>
      <c r="J12" s="7" t="n">
        <v>2016</v>
      </c>
      <c r="K12" s="5" t="s">
        <v>112</v>
      </c>
      <c r="L12" s="5" t="s">
        <v>108</v>
      </c>
      <c r="M12" s="5" t="s">
        <v>113</v>
      </c>
      <c r="N12" s="5" t="s">
        <v>109</v>
      </c>
      <c r="O12" s="0" t="n">
        <v>200</v>
      </c>
      <c r="P12" s="5" t="s">
        <v>109</v>
      </c>
      <c r="Q12" s="5" t="s">
        <v>114</v>
      </c>
      <c r="R12" s="0" t="n">
        <v>117123.81</v>
      </c>
      <c r="S12" s="5" t="s">
        <v>109</v>
      </c>
      <c r="T12" s="5" t="s">
        <v>108</v>
      </c>
      <c r="U12" s="5" t="s">
        <v>115</v>
      </c>
      <c r="V12" s="5" t="s">
        <v>116</v>
      </c>
      <c r="W12" s="5" t="s">
        <v>117</v>
      </c>
      <c r="X12" s="8" t="s">
        <v>118</v>
      </c>
      <c r="Y12" s="5" t="s">
        <v>119</v>
      </c>
      <c r="Z12" s="10" t="s">
        <v>120</v>
      </c>
      <c r="AA12" s="5" t="s">
        <v>121</v>
      </c>
      <c r="AB12" s="0" t="n">
        <v>22</v>
      </c>
      <c r="AC12" s="0" t="s">
        <v>109</v>
      </c>
      <c r="AD12" s="1" t="s">
        <v>134</v>
      </c>
      <c r="AE12" s="1" t="s">
        <v>123</v>
      </c>
      <c r="AF12" s="1" t="n">
        <v>42</v>
      </c>
      <c r="AG12" s="1" t="s">
        <v>124</v>
      </c>
      <c r="AH12" s="1" t="n">
        <v>42</v>
      </c>
      <c r="AI12" s="1" t="s">
        <v>124</v>
      </c>
      <c r="AJ12" s="1" t="n">
        <v>11</v>
      </c>
      <c r="AK12" s="10" t="s">
        <v>125</v>
      </c>
      <c r="AL12" s="1" t="n">
        <v>38400</v>
      </c>
      <c r="AM12" s="0" t="n">
        <v>4566430021</v>
      </c>
      <c r="AN12" s="12" t="s">
        <v>126</v>
      </c>
      <c r="AO12" s="13" t="n">
        <v>42790</v>
      </c>
      <c r="AP12" s="1" t="s">
        <v>127</v>
      </c>
      <c r="AQ12" s="1" t="n">
        <v>2016</v>
      </c>
      <c r="AR12" s="13" t="n">
        <v>42789</v>
      </c>
    </row>
    <row r="13" customFormat="false" ht="77.25" hidden="false" customHeight="false" outlineLevel="0" collapsed="false">
      <c r="A13" s="0" t="n">
        <v>2016</v>
      </c>
      <c r="B13" s="5" t="s">
        <v>106</v>
      </c>
      <c r="C13" s="5" t="s">
        <v>135</v>
      </c>
      <c r="D13" s="0" t="n">
        <v>71867.8</v>
      </c>
      <c r="E13" s="0" t="s">
        <v>108</v>
      </c>
      <c r="F13" s="0" t="s">
        <v>109</v>
      </c>
      <c r="G13" s="5" t="s">
        <v>110</v>
      </c>
      <c r="H13" s="5" t="s">
        <v>133</v>
      </c>
      <c r="I13" s="0" t="n">
        <v>2016</v>
      </c>
      <c r="J13" s="7" t="n">
        <v>2016</v>
      </c>
      <c r="K13" s="5" t="s">
        <v>112</v>
      </c>
      <c r="L13" s="5" t="s">
        <v>108</v>
      </c>
      <c r="M13" s="5" t="s">
        <v>113</v>
      </c>
      <c r="N13" s="5" t="s">
        <v>109</v>
      </c>
      <c r="O13" s="0" t="n">
        <v>100</v>
      </c>
      <c r="P13" s="5" t="s">
        <v>109</v>
      </c>
      <c r="Q13" s="5" t="s">
        <v>114</v>
      </c>
      <c r="R13" s="0" t="n">
        <v>71867.8</v>
      </c>
      <c r="S13" s="5" t="s">
        <v>109</v>
      </c>
      <c r="T13" s="5" t="s">
        <v>108</v>
      </c>
      <c r="U13" s="5" t="s">
        <v>115</v>
      </c>
      <c r="V13" s="5" t="s">
        <v>116</v>
      </c>
      <c r="W13" s="5" t="s">
        <v>117</v>
      </c>
      <c r="X13" s="8" t="s">
        <v>118</v>
      </c>
      <c r="Y13" s="5" t="s">
        <v>119</v>
      </c>
      <c r="Z13" s="10" t="s">
        <v>120</v>
      </c>
      <c r="AA13" s="5" t="s">
        <v>121</v>
      </c>
      <c r="AB13" s="0" t="n">
        <v>22</v>
      </c>
      <c r="AC13" s="0" t="s">
        <v>109</v>
      </c>
      <c r="AD13" s="1" t="s">
        <v>134</v>
      </c>
      <c r="AE13" s="1" t="s">
        <v>123</v>
      </c>
      <c r="AF13" s="1" t="n">
        <v>42</v>
      </c>
      <c r="AG13" s="1" t="s">
        <v>124</v>
      </c>
      <c r="AH13" s="1" t="n">
        <v>42</v>
      </c>
      <c r="AI13" s="1" t="s">
        <v>124</v>
      </c>
      <c r="AJ13" s="1" t="n">
        <v>11</v>
      </c>
      <c r="AK13" s="10" t="s">
        <v>125</v>
      </c>
      <c r="AL13" s="1" t="n">
        <v>38400</v>
      </c>
      <c r="AM13" s="0" t="n">
        <v>4566430021</v>
      </c>
      <c r="AN13" s="12" t="s">
        <v>126</v>
      </c>
      <c r="AO13" s="13" t="n">
        <v>42790</v>
      </c>
      <c r="AP13" s="1" t="s">
        <v>127</v>
      </c>
      <c r="AQ13" s="1" t="n">
        <v>2016</v>
      </c>
      <c r="AR13" s="13" t="n">
        <v>42789</v>
      </c>
    </row>
    <row r="14" customFormat="false" ht="64.5" hidden="false" customHeight="false" outlineLevel="0" collapsed="false">
      <c r="A14" s="0" t="n">
        <v>2016</v>
      </c>
      <c r="B14" s="5" t="s">
        <v>106</v>
      </c>
      <c r="C14" s="5" t="s">
        <v>136</v>
      </c>
      <c r="D14" s="0" t="n">
        <v>43464.04</v>
      </c>
      <c r="E14" s="0" t="s">
        <v>108</v>
      </c>
      <c r="F14" s="0" t="s">
        <v>109</v>
      </c>
      <c r="G14" s="5" t="s">
        <v>110</v>
      </c>
      <c r="H14" s="5" t="s">
        <v>137</v>
      </c>
      <c r="I14" s="6" t="n">
        <v>2016</v>
      </c>
      <c r="J14" s="7" t="n">
        <v>2016</v>
      </c>
      <c r="K14" s="5" t="s">
        <v>112</v>
      </c>
      <c r="L14" s="5" t="s">
        <v>108</v>
      </c>
      <c r="M14" s="5" t="s">
        <v>113</v>
      </c>
      <c r="N14" s="5" t="s">
        <v>109</v>
      </c>
      <c r="O14" s="0" t="n">
        <v>80</v>
      </c>
      <c r="P14" s="5" t="s">
        <v>109</v>
      </c>
      <c r="Q14" s="5" t="s">
        <v>114</v>
      </c>
      <c r="R14" s="0" t="n">
        <v>43464.04</v>
      </c>
      <c r="S14" s="5" t="s">
        <v>109</v>
      </c>
      <c r="T14" s="5" t="s">
        <v>108</v>
      </c>
      <c r="U14" s="5" t="s">
        <v>115</v>
      </c>
      <c r="V14" s="5" t="s">
        <v>116</v>
      </c>
      <c r="W14" s="5" t="s">
        <v>117</v>
      </c>
      <c r="X14" s="8" t="s">
        <v>118</v>
      </c>
      <c r="Y14" s="5" t="s">
        <v>119</v>
      </c>
      <c r="Z14" s="10" t="s">
        <v>120</v>
      </c>
      <c r="AA14" s="5" t="s">
        <v>121</v>
      </c>
      <c r="AB14" s="0" t="n">
        <v>22</v>
      </c>
      <c r="AC14" s="0" t="s">
        <v>109</v>
      </c>
      <c r="AD14" s="1" t="s">
        <v>134</v>
      </c>
      <c r="AE14" s="1" t="s">
        <v>123</v>
      </c>
      <c r="AF14" s="1" t="n">
        <v>42</v>
      </c>
      <c r="AG14" s="1" t="s">
        <v>124</v>
      </c>
      <c r="AH14" s="1" t="n">
        <v>42</v>
      </c>
      <c r="AI14" s="1" t="s">
        <v>124</v>
      </c>
      <c r="AJ14" s="1" t="n">
        <v>11</v>
      </c>
      <c r="AK14" s="10" t="s">
        <v>125</v>
      </c>
      <c r="AL14" s="1" t="n">
        <v>38400</v>
      </c>
      <c r="AM14" s="0" t="n">
        <v>4566430021</v>
      </c>
      <c r="AN14" s="12" t="s">
        <v>126</v>
      </c>
      <c r="AO14" s="13" t="n">
        <v>42790</v>
      </c>
      <c r="AP14" s="1" t="s">
        <v>127</v>
      </c>
      <c r="AQ14" s="1" t="n">
        <v>2016</v>
      </c>
      <c r="AR14" s="13" t="n">
        <v>42789</v>
      </c>
    </row>
    <row r="15" customFormat="false" ht="77.25" hidden="false" customHeight="false" outlineLevel="0" collapsed="false">
      <c r="A15" s="0" t="n">
        <v>2016</v>
      </c>
      <c r="B15" s="5" t="s">
        <v>106</v>
      </c>
      <c r="C15" s="5" t="s">
        <v>138</v>
      </c>
      <c r="D15" s="0" t="n">
        <v>1321730.09</v>
      </c>
      <c r="E15" s="5" t="s">
        <v>139</v>
      </c>
      <c r="F15" s="5" t="n">
        <v>1103249.52</v>
      </c>
      <c r="G15" s="5" t="s">
        <v>140</v>
      </c>
      <c r="H15" s="5" t="s">
        <v>141</v>
      </c>
      <c r="I15" s="0" t="n">
        <v>2016</v>
      </c>
      <c r="J15" s="7" t="n">
        <v>2016</v>
      </c>
      <c r="K15" s="5" t="s">
        <v>112</v>
      </c>
      <c r="L15" s="5" t="s">
        <v>108</v>
      </c>
      <c r="M15" s="5" t="s">
        <v>113</v>
      </c>
      <c r="N15" s="5" t="s">
        <v>109</v>
      </c>
      <c r="O15" s="0" t="n">
        <v>1260</v>
      </c>
      <c r="P15" s="5" t="s">
        <v>109</v>
      </c>
      <c r="Q15" s="5" t="s">
        <v>114</v>
      </c>
      <c r="R15" s="0" t="n">
        <v>1321730.09</v>
      </c>
      <c r="S15" s="5" t="s">
        <v>109</v>
      </c>
      <c r="T15" s="5" t="s">
        <v>108</v>
      </c>
      <c r="U15" s="5" t="s">
        <v>115</v>
      </c>
      <c r="V15" s="5" t="s">
        <v>116</v>
      </c>
      <c r="W15" s="5" t="s">
        <v>117</v>
      </c>
      <c r="X15" s="8" t="s">
        <v>118</v>
      </c>
      <c r="Y15" s="5" t="s">
        <v>119</v>
      </c>
      <c r="Z15" s="10" t="s">
        <v>120</v>
      </c>
      <c r="AA15" s="5" t="s">
        <v>121</v>
      </c>
      <c r="AB15" s="0" t="n">
        <v>22</v>
      </c>
      <c r="AC15" s="0" t="s">
        <v>109</v>
      </c>
      <c r="AD15" s="1" t="s">
        <v>134</v>
      </c>
      <c r="AE15" s="1" t="s">
        <v>123</v>
      </c>
      <c r="AF15" s="1" t="n">
        <v>42</v>
      </c>
      <c r="AG15" s="1" t="s">
        <v>124</v>
      </c>
      <c r="AH15" s="1" t="n">
        <v>42</v>
      </c>
      <c r="AI15" s="1" t="s">
        <v>124</v>
      </c>
      <c r="AJ15" s="1" t="n">
        <v>11</v>
      </c>
      <c r="AK15" s="10" t="s">
        <v>125</v>
      </c>
      <c r="AL15" s="1" t="n">
        <v>38400</v>
      </c>
      <c r="AM15" s="0" t="n">
        <v>4566430021</v>
      </c>
      <c r="AN15" s="12" t="s">
        <v>126</v>
      </c>
      <c r="AO15" s="13" t="n">
        <v>42790</v>
      </c>
      <c r="AP15" s="1" t="s">
        <v>127</v>
      </c>
      <c r="AQ15" s="1" t="n">
        <v>2016</v>
      </c>
      <c r="AR15" s="13" t="n">
        <v>42789</v>
      </c>
    </row>
    <row r="16" customFormat="false" ht="77.25" hidden="false" customHeight="false" outlineLevel="0" collapsed="false">
      <c r="A16" s="0" t="n">
        <v>2016</v>
      </c>
      <c r="B16" s="5" t="s">
        <v>106</v>
      </c>
      <c r="C16" s="5" t="s">
        <v>142</v>
      </c>
      <c r="D16" s="0" t="n">
        <v>1328665</v>
      </c>
      <c r="E16" s="5" t="s">
        <v>139</v>
      </c>
      <c r="F16" s="5" t="n">
        <v>1108523.48</v>
      </c>
      <c r="G16" s="5" t="s">
        <v>143</v>
      </c>
      <c r="H16" s="5" t="s">
        <v>141</v>
      </c>
      <c r="I16" s="0" t="n">
        <v>2016</v>
      </c>
      <c r="J16" s="7" t="n">
        <v>2016</v>
      </c>
      <c r="K16" s="5" t="s">
        <v>112</v>
      </c>
      <c r="L16" s="5" t="s">
        <v>108</v>
      </c>
      <c r="M16" s="5" t="s">
        <v>113</v>
      </c>
      <c r="N16" s="5" t="s">
        <v>109</v>
      </c>
      <c r="O16" s="0" t="n">
        <v>780</v>
      </c>
      <c r="P16" s="5" t="s">
        <v>109</v>
      </c>
      <c r="Q16" s="5" t="s">
        <v>114</v>
      </c>
      <c r="R16" s="0" t="n">
        <v>1328665</v>
      </c>
      <c r="S16" s="5" t="s">
        <v>109</v>
      </c>
      <c r="T16" s="5" t="s">
        <v>108</v>
      </c>
      <c r="U16" s="5" t="s">
        <v>115</v>
      </c>
      <c r="V16" s="5" t="s">
        <v>116</v>
      </c>
      <c r="W16" s="5" t="s">
        <v>117</v>
      </c>
      <c r="X16" s="8" t="s">
        <v>118</v>
      </c>
      <c r="Y16" s="5" t="s">
        <v>119</v>
      </c>
      <c r="Z16" s="10" t="s">
        <v>120</v>
      </c>
      <c r="AA16" s="5" t="s">
        <v>121</v>
      </c>
      <c r="AB16" s="0" t="n">
        <v>22</v>
      </c>
      <c r="AC16" s="0" t="s">
        <v>109</v>
      </c>
      <c r="AD16" s="1" t="s">
        <v>134</v>
      </c>
      <c r="AE16" s="1" t="s">
        <v>123</v>
      </c>
      <c r="AF16" s="1" t="n">
        <v>42</v>
      </c>
      <c r="AG16" s="1" t="s">
        <v>124</v>
      </c>
      <c r="AH16" s="1" t="n">
        <v>42</v>
      </c>
      <c r="AI16" s="1" t="s">
        <v>124</v>
      </c>
      <c r="AJ16" s="1" t="n">
        <v>11</v>
      </c>
      <c r="AK16" s="10" t="s">
        <v>125</v>
      </c>
      <c r="AL16" s="1" t="n">
        <v>38400</v>
      </c>
      <c r="AM16" s="0" t="n">
        <v>4566430021</v>
      </c>
      <c r="AN16" s="12" t="s">
        <v>126</v>
      </c>
      <c r="AO16" s="13" t="n">
        <v>42790</v>
      </c>
      <c r="AP16" s="1" t="s">
        <v>127</v>
      </c>
      <c r="AQ16" s="1" t="n">
        <v>2016</v>
      </c>
      <c r="AR16" s="13" t="n">
        <v>42789</v>
      </c>
    </row>
    <row r="17" customFormat="false" ht="77.25" hidden="false" customHeight="false" outlineLevel="0" collapsed="false">
      <c r="A17" s="0" t="n">
        <v>2016</v>
      </c>
      <c r="B17" s="5" t="s">
        <v>106</v>
      </c>
      <c r="C17" s="5" t="s">
        <v>144</v>
      </c>
      <c r="D17" s="0" t="n">
        <v>891701.88</v>
      </c>
      <c r="E17" s="5" t="s">
        <v>139</v>
      </c>
      <c r="F17" s="5" t="n">
        <v>753048.61</v>
      </c>
      <c r="G17" s="5" t="s">
        <v>110</v>
      </c>
      <c r="H17" s="5" t="s">
        <v>141</v>
      </c>
      <c r="I17" s="6" t="n">
        <v>2016</v>
      </c>
      <c r="J17" s="7" t="n">
        <v>2016</v>
      </c>
      <c r="K17" s="5" t="s">
        <v>112</v>
      </c>
      <c r="L17" s="5" t="s">
        <v>108</v>
      </c>
      <c r="M17" s="5" t="s">
        <v>113</v>
      </c>
      <c r="N17" s="5" t="s">
        <v>109</v>
      </c>
      <c r="O17" s="0" t="n">
        <v>1140</v>
      </c>
      <c r="P17" s="5" t="s">
        <v>109</v>
      </c>
      <c r="Q17" s="5" t="s">
        <v>114</v>
      </c>
      <c r="R17" s="0" t="n">
        <v>891701.88</v>
      </c>
      <c r="S17" s="5" t="s">
        <v>109</v>
      </c>
      <c r="T17" s="5" t="s">
        <v>108</v>
      </c>
      <c r="U17" s="5" t="s">
        <v>115</v>
      </c>
      <c r="V17" s="5" t="s">
        <v>116</v>
      </c>
      <c r="W17" s="5" t="s">
        <v>117</v>
      </c>
      <c r="X17" s="8" t="s">
        <v>118</v>
      </c>
      <c r="Y17" s="5" t="s">
        <v>119</v>
      </c>
      <c r="Z17" s="10" t="s">
        <v>120</v>
      </c>
      <c r="AA17" s="5" t="s">
        <v>121</v>
      </c>
      <c r="AB17" s="0" t="n">
        <v>22</v>
      </c>
      <c r="AC17" s="0" t="s">
        <v>109</v>
      </c>
      <c r="AD17" s="1" t="s">
        <v>134</v>
      </c>
      <c r="AE17" s="1" t="s">
        <v>123</v>
      </c>
      <c r="AF17" s="1" t="n">
        <v>42</v>
      </c>
      <c r="AG17" s="1" t="s">
        <v>124</v>
      </c>
      <c r="AH17" s="1" t="n">
        <v>42</v>
      </c>
      <c r="AI17" s="1" t="s">
        <v>124</v>
      </c>
      <c r="AJ17" s="1" t="n">
        <v>11</v>
      </c>
      <c r="AK17" s="10" t="s">
        <v>125</v>
      </c>
      <c r="AL17" s="1" t="n">
        <v>38400</v>
      </c>
      <c r="AM17" s="0" t="n">
        <v>4566430021</v>
      </c>
      <c r="AN17" s="12" t="s">
        <v>126</v>
      </c>
      <c r="AO17" s="13" t="n">
        <v>42790</v>
      </c>
      <c r="AP17" s="1" t="s">
        <v>127</v>
      </c>
      <c r="AQ17" s="1" t="n">
        <v>2016</v>
      </c>
      <c r="AR17" s="13" t="n">
        <v>42789</v>
      </c>
    </row>
    <row r="18" customFormat="false" ht="64.5" hidden="false" customHeight="false" outlineLevel="0" collapsed="false">
      <c r="A18" s="0" t="n">
        <v>2016</v>
      </c>
      <c r="B18" s="5" t="s">
        <v>106</v>
      </c>
      <c r="C18" s="5" t="s">
        <v>145</v>
      </c>
      <c r="D18" s="0" t="n">
        <v>15500</v>
      </c>
      <c r="E18" s="5" t="s">
        <v>108</v>
      </c>
      <c r="F18" s="5" t="s">
        <v>109</v>
      </c>
      <c r="G18" s="5" t="s">
        <v>110</v>
      </c>
      <c r="H18" s="5" t="s">
        <v>146</v>
      </c>
      <c r="I18" s="0" t="n">
        <v>2016</v>
      </c>
      <c r="J18" s="7" t="n">
        <v>2016</v>
      </c>
      <c r="K18" s="5" t="s">
        <v>112</v>
      </c>
      <c r="L18" s="5" t="s">
        <v>108</v>
      </c>
      <c r="M18" s="5" t="s">
        <v>113</v>
      </c>
      <c r="N18" s="5" t="s">
        <v>109</v>
      </c>
      <c r="O18" s="0" t="n">
        <v>1000</v>
      </c>
      <c r="P18" s="5" t="s">
        <v>109</v>
      </c>
      <c r="Q18" s="5" t="s">
        <v>114</v>
      </c>
      <c r="R18" s="0" t="n">
        <v>15500</v>
      </c>
      <c r="S18" s="5" t="s">
        <v>109</v>
      </c>
      <c r="T18" s="5" t="s">
        <v>108</v>
      </c>
      <c r="U18" s="5" t="s">
        <v>115</v>
      </c>
      <c r="V18" s="5" t="s">
        <v>116</v>
      </c>
      <c r="W18" s="5" t="s">
        <v>117</v>
      </c>
      <c r="X18" s="8" t="s">
        <v>118</v>
      </c>
      <c r="Y18" s="5" t="s">
        <v>119</v>
      </c>
      <c r="Z18" s="10" t="s">
        <v>120</v>
      </c>
      <c r="AA18" s="5" t="s">
        <v>121</v>
      </c>
      <c r="AB18" s="0" t="n">
        <v>22</v>
      </c>
      <c r="AC18" s="0" t="s">
        <v>109</v>
      </c>
      <c r="AD18" s="1" t="s">
        <v>134</v>
      </c>
      <c r="AE18" s="1" t="s">
        <v>123</v>
      </c>
      <c r="AF18" s="1" t="n">
        <v>42</v>
      </c>
      <c r="AG18" s="1" t="s">
        <v>124</v>
      </c>
      <c r="AH18" s="1" t="n">
        <v>42</v>
      </c>
      <c r="AI18" s="1" t="s">
        <v>124</v>
      </c>
      <c r="AJ18" s="1" t="n">
        <v>11</v>
      </c>
      <c r="AK18" s="10" t="s">
        <v>125</v>
      </c>
      <c r="AL18" s="1" t="n">
        <v>38400</v>
      </c>
      <c r="AM18" s="0" t="n">
        <v>4566430021</v>
      </c>
      <c r="AN18" s="12" t="s">
        <v>126</v>
      </c>
      <c r="AO18" s="13" t="n">
        <v>42790</v>
      </c>
      <c r="AP18" s="1" t="s">
        <v>127</v>
      </c>
      <c r="AQ18" s="1" t="n">
        <v>2016</v>
      </c>
      <c r="AR18" s="13" t="n">
        <v>42789</v>
      </c>
    </row>
    <row r="19" customFormat="false" ht="64.5" hidden="false" customHeight="false" outlineLevel="0" collapsed="false">
      <c r="A19" s="0" t="n">
        <v>2016</v>
      </c>
      <c r="B19" s="5" t="s">
        <v>106</v>
      </c>
      <c r="C19" s="5" t="s">
        <v>147</v>
      </c>
      <c r="D19" s="0" t="n">
        <v>10500</v>
      </c>
      <c r="E19" s="5" t="s">
        <v>108</v>
      </c>
      <c r="F19" s="5" t="s">
        <v>109</v>
      </c>
      <c r="G19" s="5" t="s">
        <v>148</v>
      </c>
      <c r="H19" s="5" t="s">
        <v>146</v>
      </c>
      <c r="I19" s="0" t="n">
        <v>2016</v>
      </c>
      <c r="J19" s="7" t="n">
        <v>2016</v>
      </c>
      <c r="K19" s="5" t="s">
        <v>149</v>
      </c>
      <c r="L19" s="5" t="s">
        <v>108</v>
      </c>
      <c r="M19" s="5" t="s">
        <v>113</v>
      </c>
      <c r="N19" s="5" t="s">
        <v>109</v>
      </c>
      <c r="O19" s="0" t="n">
        <v>1000</v>
      </c>
      <c r="P19" s="5" t="s">
        <v>109</v>
      </c>
      <c r="Q19" s="5" t="s">
        <v>114</v>
      </c>
      <c r="R19" s="0" t="n">
        <v>10500</v>
      </c>
      <c r="S19" s="5" t="s">
        <v>109</v>
      </c>
      <c r="T19" s="5" t="s">
        <v>108</v>
      </c>
      <c r="U19" s="5" t="s">
        <v>115</v>
      </c>
      <c r="V19" s="5" t="s">
        <v>116</v>
      </c>
      <c r="W19" s="5" t="s">
        <v>117</v>
      </c>
      <c r="X19" s="8" t="s">
        <v>118</v>
      </c>
      <c r="Y19" s="5" t="s">
        <v>119</v>
      </c>
      <c r="Z19" s="10" t="s">
        <v>120</v>
      </c>
      <c r="AA19" s="5" t="s">
        <v>121</v>
      </c>
      <c r="AB19" s="0" t="n">
        <v>22</v>
      </c>
      <c r="AC19" s="0" t="s">
        <v>109</v>
      </c>
      <c r="AD19" s="1" t="s">
        <v>134</v>
      </c>
      <c r="AE19" s="1" t="s">
        <v>123</v>
      </c>
      <c r="AF19" s="1" t="n">
        <v>42</v>
      </c>
      <c r="AG19" s="1" t="s">
        <v>124</v>
      </c>
      <c r="AH19" s="1" t="n">
        <v>42</v>
      </c>
      <c r="AI19" s="1" t="s">
        <v>124</v>
      </c>
      <c r="AJ19" s="1" t="n">
        <v>11</v>
      </c>
      <c r="AK19" s="10" t="s">
        <v>125</v>
      </c>
      <c r="AL19" s="1" t="n">
        <v>38400</v>
      </c>
      <c r="AM19" s="0" t="n">
        <v>4566430021</v>
      </c>
      <c r="AN19" s="12" t="s">
        <v>126</v>
      </c>
      <c r="AO19" s="13" t="n">
        <v>42790</v>
      </c>
      <c r="AP19" s="1" t="s">
        <v>127</v>
      </c>
      <c r="AQ19" s="1" t="n">
        <v>2016</v>
      </c>
      <c r="AR19" s="13" t="n">
        <v>42789</v>
      </c>
    </row>
    <row r="20" customFormat="false" ht="51.75" hidden="false" customHeight="false" outlineLevel="0" collapsed="false">
      <c r="A20" s="0" t="n">
        <v>2016</v>
      </c>
      <c r="B20" s="5" t="s">
        <v>106</v>
      </c>
      <c r="C20" s="5" t="s">
        <v>150</v>
      </c>
      <c r="D20" s="0" t="n">
        <v>13500</v>
      </c>
      <c r="E20" s="5" t="s">
        <v>108</v>
      </c>
      <c r="F20" s="5" t="s">
        <v>109</v>
      </c>
      <c r="G20" s="5" t="s">
        <v>151</v>
      </c>
      <c r="H20" s="5" t="s">
        <v>146</v>
      </c>
      <c r="I20" s="6" t="n">
        <v>2016</v>
      </c>
      <c r="J20" s="7" t="n">
        <v>2016</v>
      </c>
      <c r="K20" s="5" t="s">
        <v>149</v>
      </c>
      <c r="L20" s="5" t="s">
        <v>108</v>
      </c>
      <c r="M20" s="5" t="s">
        <v>113</v>
      </c>
      <c r="N20" s="5" t="s">
        <v>109</v>
      </c>
      <c r="O20" s="0" t="n">
        <v>1000</v>
      </c>
      <c r="P20" s="5" t="s">
        <v>109</v>
      </c>
      <c r="Q20" s="5" t="s">
        <v>114</v>
      </c>
      <c r="R20" s="0" t="n">
        <v>13500</v>
      </c>
      <c r="S20" s="5" t="s">
        <v>109</v>
      </c>
      <c r="T20" s="5" t="s">
        <v>108</v>
      </c>
      <c r="U20" s="5" t="s">
        <v>115</v>
      </c>
      <c r="V20" s="5" t="s">
        <v>116</v>
      </c>
      <c r="W20" s="5" t="s">
        <v>117</v>
      </c>
      <c r="X20" s="8" t="s">
        <v>118</v>
      </c>
      <c r="Y20" s="5" t="s">
        <v>119</v>
      </c>
      <c r="Z20" s="10" t="s">
        <v>120</v>
      </c>
      <c r="AA20" s="5" t="s">
        <v>121</v>
      </c>
      <c r="AB20" s="0" t="n">
        <v>22</v>
      </c>
      <c r="AC20" s="0" t="s">
        <v>109</v>
      </c>
      <c r="AD20" s="1" t="s">
        <v>134</v>
      </c>
      <c r="AE20" s="1" t="s">
        <v>123</v>
      </c>
      <c r="AF20" s="1" t="n">
        <v>42</v>
      </c>
      <c r="AG20" s="1" t="s">
        <v>124</v>
      </c>
      <c r="AH20" s="1" t="n">
        <v>42</v>
      </c>
      <c r="AI20" s="1" t="s">
        <v>124</v>
      </c>
      <c r="AJ20" s="1" t="n">
        <v>11</v>
      </c>
      <c r="AK20" s="10" t="s">
        <v>125</v>
      </c>
      <c r="AL20" s="1" t="n">
        <v>38400</v>
      </c>
      <c r="AM20" s="0" t="n">
        <v>4566430021</v>
      </c>
      <c r="AN20" s="12" t="s">
        <v>126</v>
      </c>
      <c r="AO20" s="13" t="n">
        <v>42790</v>
      </c>
      <c r="AP20" s="1" t="s">
        <v>127</v>
      </c>
      <c r="AQ20" s="1" t="n">
        <v>2016</v>
      </c>
      <c r="AR20" s="13" t="n">
        <v>42789</v>
      </c>
    </row>
    <row r="21" customFormat="false" ht="39" hidden="false" customHeight="false" outlineLevel="0" collapsed="false">
      <c r="A21" s="0" t="n">
        <v>2016</v>
      </c>
      <c r="B21" s="5" t="s">
        <v>106</v>
      </c>
      <c r="C21" s="5" t="s">
        <v>152</v>
      </c>
      <c r="D21" s="0" t="n">
        <v>24000</v>
      </c>
      <c r="E21" s="5" t="s">
        <v>108</v>
      </c>
      <c r="F21" s="5" t="s">
        <v>109</v>
      </c>
      <c r="G21" s="5" t="s">
        <v>153</v>
      </c>
      <c r="H21" s="5" t="s">
        <v>146</v>
      </c>
      <c r="I21" s="0" t="n">
        <v>2016</v>
      </c>
      <c r="J21" s="7" t="n">
        <v>2016</v>
      </c>
      <c r="K21" s="5" t="s">
        <v>154</v>
      </c>
      <c r="L21" s="5" t="s">
        <v>108</v>
      </c>
      <c r="M21" s="5" t="s">
        <v>113</v>
      </c>
      <c r="N21" s="5" t="s">
        <v>109</v>
      </c>
      <c r="O21" s="0" t="n">
        <v>35</v>
      </c>
      <c r="P21" s="5" t="s">
        <v>109</v>
      </c>
      <c r="Q21" s="5" t="s">
        <v>114</v>
      </c>
      <c r="R21" s="0" t="n">
        <v>24000</v>
      </c>
      <c r="S21" s="5" t="s">
        <v>109</v>
      </c>
      <c r="T21" s="5" t="s">
        <v>108</v>
      </c>
      <c r="U21" s="5" t="s">
        <v>115</v>
      </c>
      <c r="V21" s="5" t="s">
        <v>116</v>
      </c>
      <c r="W21" s="5" t="s">
        <v>117</v>
      </c>
      <c r="X21" s="8" t="s">
        <v>118</v>
      </c>
      <c r="Y21" s="5" t="s">
        <v>119</v>
      </c>
      <c r="Z21" s="10" t="s">
        <v>120</v>
      </c>
      <c r="AA21" s="5" t="s">
        <v>121</v>
      </c>
      <c r="AB21" s="0" t="n">
        <v>22</v>
      </c>
      <c r="AC21" s="0" t="s">
        <v>109</v>
      </c>
      <c r="AD21" s="1" t="s">
        <v>134</v>
      </c>
      <c r="AE21" s="1" t="s">
        <v>123</v>
      </c>
      <c r="AF21" s="1" t="n">
        <v>42</v>
      </c>
      <c r="AG21" s="1" t="s">
        <v>124</v>
      </c>
      <c r="AH21" s="1" t="n">
        <v>42</v>
      </c>
      <c r="AI21" s="1" t="s">
        <v>124</v>
      </c>
      <c r="AJ21" s="1" t="n">
        <v>11</v>
      </c>
      <c r="AK21" s="10" t="s">
        <v>125</v>
      </c>
      <c r="AL21" s="1" t="n">
        <v>38400</v>
      </c>
      <c r="AM21" s="0" t="n">
        <v>4566430021</v>
      </c>
      <c r="AN21" s="12" t="s">
        <v>126</v>
      </c>
      <c r="AO21" s="13" t="n">
        <v>42790</v>
      </c>
      <c r="AP21" s="1" t="s">
        <v>127</v>
      </c>
      <c r="AQ21" s="1" t="n">
        <v>2016</v>
      </c>
      <c r="AR21" s="13" t="n">
        <v>42789</v>
      </c>
    </row>
    <row r="22" customFormat="false" ht="39" hidden="false" customHeight="false" outlineLevel="0" collapsed="false">
      <c r="A22" s="0" t="n">
        <v>2016</v>
      </c>
      <c r="B22" s="5" t="s">
        <v>106</v>
      </c>
      <c r="C22" s="5" t="s">
        <v>155</v>
      </c>
      <c r="D22" s="0" t="n">
        <v>7920</v>
      </c>
      <c r="E22" s="5" t="s">
        <v>108</v>
      </c>
      <c r="F22" s="5" t="s">
        <v>109</v>
      </c>
      <c r="G22" s="5" t="s">
        <v>153</v>
      </c>
      <c r="H22" s="5" t="s">
        <v>146</v>
      </c>
      <c r="I22" s="0" t="n">
        <v>2016</v>
      </c>
      <c r="J22" s="7" t="n">
        <v>2016</v>
      </c>
      <c r="K22" s="5" t="s">
        <v>154</v>
      </c>
      <c r="L22" s="5" t="s">
        <v>108</v>
      </c>
      <c r="M22" s="5" t="s">
        <v>113</v>
      </c>
      <c r="N22" s="5" t="s">
        <v>109</v>
      </c>
      <c r="O22" s="0" t="n">
        <v>10</v>
      </c>
      <c r="P22" s="5" t="s">
        <v>109</v>
      </c>
      <c r="Q22" s="5" t="s">
        <v>114</v>
      </c>
      <c r="R22" s="0" t="n">
        <v>7920</v>
      </c>
      <c r="S22" s="5" t="s">
        <v>109</v>
      </c>
      <c r="T22" s="5" t="s">
        <v>108</v>
      </c>
      <c r="U22" s="5" t="s">
        <v>115</v>
      </c>
      <c r="V22" s="5" t="s">
        <v>116</v>
      </c>
      <c r="W22" s="5" t="s">
        <v>117</v>
      </c>
      <c r="X22" s="8" t="s">
        <v>118</v>
      </c>
      <c r="Y22" s="5" t="s">
        <v>119</v>
      </c>
      <c r="Z22" s="10" t="s">
        <v>120</v>
      </c>
      <c r="AA22" s="5" t="s">
        <v>121</v>
      </c>
      <c r="AB22" s="0" t="n">
        <v>22</v>
      </c>
      <c r="AC22" s="0" t="s">
        <v>109</v>
      </c>
      <c r="AD22" s="1" t="s">
        <v>134</v>
      </c>
      <c r="AE22" s="1" t="s">
        <v>123</v>
      </c>
      <c r="AF22" s="1" t="n">
        <v>42</v>
      </c>
      <c r="AG22" s="1" t="s">
        <v>124</v>
      </c>
      <c r="AH22" s="1" t="n">
        <v>42</v>
      </c>
      <c r="AI22" s="1" t="s">
        <v>124</v>
      </c>
      <c r="AJ22" s="1" t="n">
        <v>11</v>
      </c>
      <c r="AK22" s="10" t="s">
        <v>125</v>
      </c>
      <c r="AL22" s="1" t="n">
        <v>38400</v>
      </c>
      <c r="AM22" s="0" t="n">
        <v>4566430021</v>
      </c>
      <c r="AN22" s="12" t="s">
        <v>126</v>
      </c>
      <c r="AO22" s="13" t="n">
        <v>42790</v>
      </c>
      <c r="AP22" s="1" t="s">
        <v>127</v>
      </c>
      <c r="AQ22" s="1" t="n">
        <v>2016</v>
      </c>
      <c r="AR22" s="13" t="n">
        <v>42789</v>
      </c>
    </row>
    <row r="23" customFormat="false" ht="39" hidden="false" customHeight="false" outlineLevel="0" collapsed="false">
      <c r="A23" s="0" t="n">
        <v>2016</v>
      </c>
      <c r="B23" s="5" t="s">
        <v>106</v>
      </c>
      <c r="C23" s="5" t="s">
        <v>156</v>
      </c>
      <c r="D23" s="0" t="n">
        <v>6000</v>
      </c>
      <c r="E23" s="5" t="s">
        <v>108</v>
      </c>
      <c r="F23" s="5" t="s">
        <v>109</v>
      </c>
      <c r="G23" s="5" t="s">
        <v>153</v>
      </c>
      <c r="H23" s="5" t="s">
        <v>146</v>
      </c>
      <c r="I23" s="6" t="n">
        <v>2016</v>
      </c>
      <c r="J23" s="7" t="n">
        <v>2016</v>
      </c>
      <c r="K23" s="5" t="s">
        <v>154</v>
      </c>
      <c r="L23" s="5" t="s">
        <v>108</v>
      </c>
      <c r="M23" s="5" t="s">
        <v>113</v>
      </c>
      <c r="N23" s="5" t="s">
        <v>109</v>
      </c>
      <c r="O23" s="0" t="n">
        <v>50</v>
      </c>
      <c r="P23" s="5" t="s">
        <v>109</v>
      </c>
      <c r="Q23" s="5" t="s">
        <v>114</v>
      </c>
      <c r="R23" s="0" t="n">
        <v>6000</v>
      </c>
      <c r="S23" s="5" t="s">
        <v>109</v>
      </c>
      <c r="T23" s="5" t="s">
        <v>108</v>
      </c>
      <c r="U23" s="5" t="s">
        <v>115</v>
      </c>
      <c r="V23" s="5" t="s">
        <v>116</v>
      </c>
      <c r="W23" s="5" t="s">
        <v>117</v>
      </c>
      <c r="X23" s="8" t="s">
        <v>118</v>
      </c>
      <c r="Y23" s="5" t="s">
        <v>119</v>
      </c>
      <c r="Z23" s="10" t="s">
        <v>120</v>
      </c>
      <c r="AA23" s="5" t="s">
        <v>121</v>
      </c>
      <c r="AB23" s="0" t="n">
        <v>22</v>
      </c>
      <c r="AC23" s="0" t="s">
        <v>109</v>
      </c>
      <c r="AD23" s="1" t="s">
        <v>134</v>
      </c>
      <c r="AE23" s="1" t="s">
        <v>123</v>
      </c>
      <c r="AF23" s="1" t="n">
        <v>42</v>
      </c>
      <c r="AG23" s="1" t="s">
        <v>124</v>
      </c>
      <c r="AH23" s="1" t="n">
        <v>42</v>
      </c>
      <c r="AI23" s="1" t="s">
        <v>124</v>
      </c>
      <c r="AJ23" s="1" t="n">
        <v>11</v>
      </c>
      <c r="AK23" s="10" t="s">
        <v>125</v>
      </c>
      <c r="AL23" s="1" t="n">
        <v>38400</v>
      </c>
      <c r="AM23" s="0" t="n">
        <v>4566430021</v>
      </c>
      <c r="AN23" s="12" t="s">
        <v>126</v>
      </c>
      <c r="AO23" s="13" t="n">
        <v>42790</v>
      </c>
      <c r="AP23" s="1" t="s">
        <v>127</v>
      </c>
      <c r="AQ23" s="1" t="n">
        <v>2016</v>
      </c>
      <c r="AR23" s="13" t="n">
        <v>42789</v>
      </c>
    </row>
    <row r="24" customFormat="false" ht="39" hidden="false" customHeight="false" outlineLevel="0" collapsed="false">
      <c r="A24" s="0" t="n">
        <v>2016</v>
      </c>
      <c r="B24" s="5" t="s">
        <v>106</v>
      </c>
      <c r="C24" s="5" t="s">
        <v>157</v>
      </c>
      <c r="D24" s="0" t="n">
        <v>10200</v>
      </c>
      <c r="E24" s="5" t="s">
        <v>108</v>
      </c>
      <c r="F24" s="5" t="s">
        <v>109</v>
      </c>
      <c r="G24" s="5" t="s">
        <v>153</v>
      </c>
      <c r="H24" s="5" t="s">
        <v>146</v>
      </c>
      <c r="I24" s="0" t="n">
        <v>2016</v>
      </c>
      <c r="J24" s="7" t="n">
        <v>2016</v>
      </c>
      <c r="K24" s="5" t="s">
        <v>154</v>
      </c>
      <c r="L24" s="5" t="s">
        <v>108</v>
      </c>
      <c r="M24" s="5" t="s">
        <v>113</v>
      </c>
      <c r="N24" s="5" t="s">
        <v>109</v>
      </c>
      <c r="O24" s="0" t="n">
        <v>80</v>
      </c>
      <c r="P24" s="5" t="s">
        <v>109</v>
      </c>
      <c r="Q24" s="5" t="s">
        <v>114</v>
      </c>
      <c r="R24" s="0" t="n">
        <v>10200</v>
      </c>
      <c r="S24" s="5" t="s">
        <v>109</v>
      </c>
      <c r="T24" s="5" t="s">
        <v>108</v>
      </c>
      <c r="U24" s="5" t="s">
        <v>115</v>
      </c>
      <c r="V24" s="5" t="s">
        <v>116</v>
      </c>
      <c r="W24" s="5" t="s">
        <v>117</v>
      </c>
      <c r="X24" s="8" t="s">
        <v>118</v>
      </c>
      <c r="Y24" s="5" t="s">
        <v>119</v>
      </c>
      <c r="Z24" s="10" t="s">
        <v>120</v>
      </c>
      <c r="AA24" s="5" t="s">
        <v>121</v>
      </c>
      <c r="AB24" s="0" t="n">
        <v>22</v>
      </c>
      <c r="AC24" s="0" t="s">
        <v>109</v>
      </c>
      <c r="AD24" s="1" t="s">
        <v>134</v>
      </c>
      <c r="AE24" s="1" t="s">
        <v>123</v>
      </c>
      <c r="AF24" s="1" t="n">
        <v>42</v>
      </c>
      <c r="AG24" s="1" t="s">
        <v>124</v>
      </c>
      <c r="AH24" s="1" t="n">
        <v>42</v>
      </c>
      <c r="AI24" s="1" t="s">
        <v>124</v>
      </c>
      <c r="AJ24" s="1" t="n">
        <v>11</v>
      </c>
      <c r="AK24" s="10" t="s">
        <v>125</v>
      </c>
      <c r="AL24" s="1" t="n">
        <v>38400</v>
      </c>
      <c r="AM24" s="0" t="n">
        <v>4566430021</v>
      </c>
      <c r="AN24" s="12" t="s">
        <v>126</v>
      </c>
      <c r="AO24" s="13" t="n">
        <v>42790</v>
      </c>
      <c r="AP24" s="1" t="s">
        <v>127</v>
      </c>
      <c r="AQ24" s="1" t="n">
        <v>2016</v>
      </c>
      <c r="AR24" s="13" t="n">
        <v>42789</v>
      </c>
    </row>
    <row r="25" customFormat="false" ht="39" hidden="false" customHeight="false" outlineLevel="0" collapsed="false">
      <c r="A25" s="0" t="n">
        <v>2016</v>
      </c>
      <c r="B25" s="5" t="s">
        <v>106</v>
      </c>
      <c r="C25" s="5" t="s">
        <v>158</v>
      </c>
      <c r="D25" s="0" t="n">
        <v>12000</v>
      </c>
      <c r="E25" s="5" t="s">
        <v>108</v>
      </c>
      <c r="F25" s="5" t="s">
        <v>109</v>
      </c>
      <c r="G25" s="5" t="s">
        <v>153</v>
      </c>
      <c r="H25" s="5" t="s">
        <v>146</v>
      </c>
      <c r="I25" s="0" t="n">
        <v>2016</v>
      </c>
      <c r="J25" s="7" t="n">
        <v>2016</v>
      </c>
      <c r="K25" s="5" t="s">
        <v>154</v>
      </c>
      <c r="L25" s="5" t="s">
        <v>108</v>
      </c>
      <c r="M25" s="5" t="s">
        <v>113</v>
      </c>
      <c r="N25" s="5" t="s">
        <v>109</v>
      </c>
      <c r="O25" s="0" t="n">
        <v>100</v>
      </c>
      <c r="P25" s="5" t="s">
        <v>109</v>
      </c>
      <c r="Q25" s="5" t="s">
        <v>114</v>
      </c>
      <c r="R25" s="0" t="n">
        <v>12000</v>
      </c>
      <c r="S25" s="5" t="s">
        <v>109</v>
      </c>
      <c r="T25" s="5" t="s">
        <v>108</v>
      </c>
      <c r="U25" s="5" t="s">
        <v>115</v>
      </c>
      <c r="V25" s="5" t="s">
        <v>116</v>
      </c>
      <c r="W25" s="5" t="s">
        <v>117</v>
      </c>
      <c r="X25" s="8" t="s">
        <v>118</v>
      </c>
      <c r="Y25" s="5" t="s">
        <v>119</v>
      </c>
      <c r="Z25" s="10" t="s">
        <v>120</v>
      </c>
      <c r="AA25" s="5" t="s">
        <v>121</v>
      </c>
      <c r="AB25" s="0" t="n">
        <v>22</v>
      </c>
      <c r="AC25" s="0" t="s">
        <v>109</v>
      </c>
      <c r="AD25" s="1" t="s">
        <v>134</v>
      </c>
      <c r="AE25" s="1" t="s">
        <v>123</v>
      </c>
      <c r="AF25" s="1" t="n">
        <v>42</v>
      </c>
      <c r="AG25" s="1" t="s">
        <v>124</v>
      </c>
      <c r="AH25" s="1" t="n">
        <v>42</v>
      </c>
      <c r="AI25" s="1" t="s">
        <v>124</v>
      </c>
      <c r="AJ25" s="1" t="n">
        <v>11</v>
      </c>
      <c r="AK25" s="10" t="s">
        <v>125</v>
      </c>
      <c r="AL25" s="1" t="n">
        <v>38400</v>
      </c>
      <c r="AM25" s="0" t="n">
        <v>4566430021</v>
      </c>
      <c r="AN25" s="12" t="s">
        <v>126</v>
      </c>
      <c r="AO25" s="13" t="n">
        <v>42790</v>
      </c>
      <c r="AP25" s="1" t="s">
        <v>127</v>
      </c>
      <c r="AQ25" s="1" t="n">
        <v>2016</v>
      </c>
      <c r="AR25" s="13" t="n">
        <v>42789</v>
      </c>
    </row>
    <row r="26" customFormat="false" ht="39" hidden="false" customHeight="false" outlineLevel="0" collapsed="false">
      <c r="A26" s="0" t="n">
        <v>2016</v>
      </c>
      <c r="B26" s="5" t="s">
        <v>106</v>
      </c>
      <c r="C26" s="5" t="s">
        <v>159</v>
      </c>
      <c r="D26" s="0" t="n">
        <v>120000</v>
      </c>
      <c r="E26" s="5" t="s">
        <v>108</v>
      </c>
      <c r="F26" s="5" t="s">
        <v>109</v>
      </c>
      <c r="G26" s="5" t="s">
        <v>160</v>
      </c>
      <c r="H26" s="5" t="s">
        <v>146</v>
      </c>
      <c r="I26" s="6" t="n">
        <v>2016</v>
      </c>
      <c r="J26" s="7" t="n">
        <v>2016</v>
      </c>
      <c r="K26" s="5" t="s">
        <v>161</v>
      </c>
      <c r="L26" s="5" t="s">
        <v>108</v>
      </c>
      <c r="M26" s="5" t="s">
        <v>113</v>
      </c>
      <c r="N26" s="5" t="s">
        <v>109</v>
      </c>
      <c r="O26" s="0" t="n">
        <v>10000</v>
      </c>
      <c r="P26" s="5" t="s">
        <v>109</v>
      </c>
      <c r="Q26" s="5" t="s">
        <v>114</v>
      </c>
      <c r="R26" s="0" t="n">
        <v>120000</v>
      </c>
      <c r="S26" s="5" t="s">
        <v>109</v>
      </c>
      <c r="T26" s="5" t="s">
        <v>108</v>
      </c>
      <c r="U26" s="5" t="s">
        <v>115</v>
      </c>
      <c r="V26" s="5" t="s">
        <v>116</v>
      </c>
      <c r="W26" s="5" t="s">
        <v>117</v>
      </c>
      <c r="X26" s="8" t="s">
        <v>118</v>
      </c>
      <c r="Y26" s="5" t="s">
        <v>119</v>
      </c>
      <c r="Z26" s="10" t="s">
        <v>120</v>
      </c>
      <c r="AA26" s="5" t="s">
        <v>121</v>
      </c>
      <c r="AB26" s="0" t="n">
        <v>22</v>
      </c>
      <c r="AC26" s="0" t="s">
        <v>109</v>
      </c>
      <c r="AD26" s="1" t="s">
        <v>134</v>
      </c>
      <c r="AE26" s="1" t="s">
        <v>123</v>
      </c>
      <c r="AF26" s="1" t="n">
        <v>42</v>
      </c>
      <c r="AG26" s="1" t="s">
        <v>124</v>
      </c>
      <c r="AH26" s="1" t="n">
        <v>42</v>
      </c>
      <c r="AI26" s="1" t="s">
        <v>124</v>
      </c>
      <c r="AJ26" s="1" t="n">
        <v>11</v>
      </c>
      <c r="AK26" s="10" t="s">
        <v>125</v>
      </c>
      <c r="AL26" s="1" t="n">
        <v>38400</v>
      </c>
      <c r="AM26" s="0" t="n">
        <v>4566430021</v>
      </c>
      <c r="AN26" s="12" t="s">
        <v>126</v>
      </c>
      <c r="AO26" s="13" t="n">
        <v>42790</v>
      </c>
      <c r="AP26" s="1" t="s">
        <v>127</v>
      </c>
      <c r="AQ26" s="1" t="n">
        <v>2016</v>
      </c>
      <c r="AR26" s="13" t="n">
        <v>42789</v>
      </c>
    </row>
    <row r="27" customFormat="false" ht="115.5" hidden="false" customHeight="false" outlineLevel="0" collapsed="false">
      <c r="A27" s="0" t="n">
        <v>2016</v>
      </c>
      <c r="B27" s="5" t="s">
        <v>106</v>
      </c>
      <c r="C27" s="5" t="s">
        <v>162</v>
      </c>
      <c r="D27" s="0" t="n">
        <v>15000</v>
      </c>
      <c r="E27" s="5" t="s">
        <v>108</v>
      </c>
      <c r="F27" s="5" t="s">
        <v>109</v>
      </c>
      <c r="G27" s="5" t="s">
        <v>163</v>
      </c>
      <c r="H27" s="5" t="s">
        <v>146</v>
      </c>
      <c r="I27" s="0" t="n">
        <v>2016</v>
      </c>
      <c r="J27" s="7" t="n">
        <v>2016</v>
      </c>
      <c r="K27" s="5" t="s">
        <v>164</v>
      </c>
      <c r="L27" s="5" t="s">
        <v>108</v>
      </c>
      <c r="M27" s="5" t="s">
        <v>113</v>
      </c>
      <c r="N27" s="5" t="s">
        <v>109</v>
      </c>
      <c r="O27" s="0" t="n">
        <v>5000</v>
      </c>
      <c r="P27" s="5" t="s">
        <v>109</v>
      </c>
      <c r="Q27" s="5" t="s">
        <v>114</v>
      </c>
      <c r="R27" s="0" t="n">
        <v>15000</v>
      </c>
      <c r="S27" s="5" t="s">
        <v>109</v>
      </c>
      <c r="T27" s="5" t="s">
        <v>108</v>
      </c>
      <c r="U27" s="5" t="s">
        <v>115</v>
      </c>
      <c r="V27" s="5" t="s">
        <v>116</v>
      </c>
      <c r="W27" s="5" t="s">
        <v>117</v>
      </c>
      <c r="X27" s="8" t="s">
        <v>118</v>
      </c>
      <c r="Y27" s="5" t="s">
        <v>119</v>
      </c>
      <c r="Z27" s="10" t="s">
        <v>120</v>
      </c>
      <c r="AA27" s="5" t="s">
        <v>121</v>
      </c>
      <c r="AB27" s="0" t="n">
        <v>22</v>
      </c>
      <c r="AC27" s="0" t="s">
        <v>109</v>
      </c>
      <c r="AD27" s="1" t="s">
        <v>122</v>
      </c>
      <c r="AE27" s="1" t="s">
        <v>123</v>
      </c>
      <c r="AF27" s="1" t="n">
        <v>42</v>
      </c>
      <c r="AG27" s="1" t="s">
        <v>124</v>
      </c>
      <c r="AH27" s="1" t="n">
        <v>42</v>
      </c>
      <c r="AI27" s="1" t="s">
        <v>124</v>
      </c>
      <c r="AJ27" s="1" t="n">
        <v>11</v>
      </c>
      <c r="AK27" s="10" t="s">
        <v>125</v>
      </c>
      <c r="AL27" s="1" t="n">
        <v>38400</v>
      </c>
      <c r="AM27" s="0" t="n">
        <v>4566430021</v>
      </c>
      <c r="AN27" s="12" t="s">
        <v>126</v>
      </c>
      <c r="AO27" s="13" t="n">
        <v>42790</v>
      </c>
      <c r="AP27" s="1" t="s">
        <v>127</v>
      </c>
      <c r="AQ27" s="1" t="n">
        <v>2016</v>
      </c>
      <c r="AR27" s="13" t="n">
        <v>42789</v>
      </c>
    </row>
    <row r="28" customFormat="false" ht="51.75" hidden="false" customHeight="false" outlineLevel="0" collapsed="false">
      <c r="A28" s="0" t="n">
        <v>2016</v>
      </c>
      <c r="B28" s="5" t="s">
        <v>106</v>
      </c>
      <c r="C28" s="5" t="s">
        <v>165</v>
      </c>
      <c r="D28" s="0" t="n">
        <v>20000</v>
      </c>
      <c r="E28" s="5" t="s">
        <v>108</v>
      </c>
      <c r="F28" s="5" t="s">
        <v>109</v>
      </c>
      <c r="G28" s="5" t="s">
        <v>166</v>
      </c>
      <c r="H28" s="5" t="s">
        <v>167</v>
      </c>
      <c r="I28" s="0" t="n">
        <v>2016</v>
      </c>
      <c r="J28" s="7" t="n">
        <v>2016</v>
      </c>
      <c r="K28" s="5" t="s">
        <v>168</v>
      </c>
      <c r="L28" s="5" t="s">
        <v>108</v>
      </c>
      <c r="M28" s="5" t="s">
        <v>113</v>
      </c>
      <c r="N28" s="5" t="s">
        <v>109</v>
      </c>
      <c r="O28" s="0" t="n">
        <v>20000</v>
      </c>
      <c r="P28" s="5" t="s">
        <v>109</v>
      </c>
      <c r="Q28" s="5" t="s">
        <v>114</v>
      </c>
      <c r="R28" s="0" t="n">
        <v>20000</v>
      </c>
      <c r="S28" s="5" t="s">
        <v>109</v>
      </c>
      <c r="T28" s="5" t="s">
        <v>108</v>
      </c>
      <c r="U28" s="5" t="s">
        <v>115</v>
      </c>
      <c r="V28" s="5" t="s">
        <v>116</v>
      </c>
      <c r="W28" s="5" t="s">
        <v>117</v>
      </c>
      <c r="X28" s="8" t="s">
        <v>118</v>
      </c>
      <c r="Y28" s="5" t="s">
        <v>119</v>
      </c>
      <c r="Z28" s="10" t="s">
        <v>120</v>
      </c>
      <c r="AA28" s="5" t="s">
        <v>121</v>
      </c>
      <c r="AB28" s="0" t="n">
        <v>22</v>
      </c>
      <c r="AC28" s="0" t="s">
        <v>109</v>
      </c>
      <c r="AD28" s="1" t="s">
        <v>134</v>
      </c>
      <c r="AE28" s="1" t="s">
        <v>123</v>
      </c>
      <c r="AF28" s="1" t="n">
        <v>42</v>
      </c>
      <c r="AG28" s="1" t="s">
        <v>124</v>
      </c>
      <c r="AH28" s="1" t="n">
        <v>42</v>
      </c>
      <c r="AI28" s="1" t="s">
        <v>124</v>
      </c>
      <c r="AJ28" s="1" t="n">
        <v>11</v>
      </c>
      <c r="AK28" s="10" t="s">
        <v>125</v>
      </c>
      <c r="AL28" s="1" t="n">
        <v>38400</v>
      </c>
      <c r="AM28" s="0" t="n">
        <v>4566430021</v>
      </c>
      <c r="AN28" s="12" t="s">
        <v>126</v>
      </c>
      <c r="AO28" s="13" t="n">
        <v>42790</v>
      </c>
      <c r="AP28" s="1" t="s">
        <v>127</v>
      </c>
      <c r="AQ28" s="1" t="n">
        <v>2016</v>
      </c>
      <c r="AR28" s="13" t="n">
        <v>42789</v>
      </c>
    </row>
    <row r="29" customFormat="false" ht="51.75" hidden="false" customHeight="false" outlineLevel="0" collapsed="false">
      <c r="A29" s="0" t="n">
        <v>2016</v>
      </c>
      <c r="B29" s="5" t="s">
        <v>106</v>
      </c>
      <c r="C29" s="5" t="s">
        <v>169</v>
      </c>
      <c r="D29" s="0" t="n">
        <v>75000</v>
      </c>
      <c r="E29" s="5" t="s">
        <v>108</v>
      </c>
      <c r="F29" s="5" t="s">
        <v>109</v>
      </c>
      <c r="G29" s="5" t="s">
        <v>166</v>
      </c>
      <c r="H29" s="5" t="s">
        <v>167</v>
      </c>
      <c r="I29" s="6" t="n">
        <v>2016</v>
      </c>
      <c r="J29" s="7" t="n">
        <v>2016</v>
      </c>
      <c r="K29" s="5" t="s">
        <v>168</v>
      </c>
      <c r="L29" s="5" t="s">
        <v>108</v>
      </c>
      <c r="M29" s="5" t="s">
        <v>113</v>
      </c>
      <c r="N29" s="5" t="s">
        <v>109</v>
      </c>
      <c r="O29" s="0" t="n">
        <v>25000</v>
      </c>
      <c r="P29" s="5" t="s">
        <v>109</v>
      </c>
      <c r="Q29" s="5" t="s">
        <v>114</v>
      </c>
      <c r="R29" s="0" t="n">
        <v>75000</v>
      </c>
      <c r="S29" s="5" t="s">
        <v>109</v>
      </c>
      <c r="T29" s="5" t="s">
        <v>108</v>
      </c>
      <c r="U29" s="5" t="s">
        <v>115</v>
      </c>
      <c r="V29" s="5" t="s">
        <v>116</v>
      </c>
      <c r="W29" s="5" t="s">
        <v>117</v>
      </c>
      <c r="X29" s="8" t="s">
        <v>118</v>
      </c>
      <c r="Y29" s="5" t="s">
        <v>119</v>
      </c>
      <c r="Z29" s="10" t="s">
        <v>120</v>
      </c>
      <c r="AA29" s="5" t="s">
        <v>121</v>
      </c>
      <c r="AB29" s="0" t="n">
        <v>22</v>
      </c>
      <c r="AC29" s="0" t="s">
        <v>109</v>
      </c>
      <c r="AD29" s="1" t="s">
        <v>134</v>
      </c>
      <c r="AE29" s="1" t="s">
        <v>123</v>
      </c>
      <c r="AF29" s="1" t="n">
        <v>42</v>
      </c>
      <c r="AG29" s="1" t="s">
        <v>124</v>
      </c>
      <c r="AH29" s="1" t="n">
        <v>42</v>
      </c>
      <c r="AI29" s="1" t="s">
        <v>124</v>
      </c>
      <c r="AJ29" s="1" t="n">
        <v>11</v>
      </c>
      <c r="AK29" s="10" t="s">
        <v>125</v>
      </c>
      <c r="AL29" s="1" t="n">
        <v>38400</v>
      </c>
      <c r="AM29" s="0" t="n">
        <v>4566430021</v>
      </c>
      <c r="AN29" s="12" t="s">
        <v>126</v>
      </c>
      <c r="AO29" s="13" t="n">
        <v>42790</v>
      </c>
      <c r="AP29" s="1" t="s">
        <v>127</v>
      </c>
      <c r="AQ29" s="1" t="n">
        <v>2016</v>
      </c>
      <c r="AR29" s="13" t="n">
        <v>42789</v>
      </c>
    </row>
    <row r="30" customFormat="false" ht="64.5" hidden="false" customHeight="false" outlineLevel="0" collapsed="false">
      <c r="A30" s="0" t="n">
        <v>2016</v>
      </c>
      <c r="B30" s="5" t="s">
        <v>106</v>
      </c>
      <c r="C30" s="5" t="s">
        <v>170</v>
      </c>
      <c r="D30" s="0" t="n">
        <v>255500</v>
      </c>
      <c r="E30" s="5" t="s">
        <v>108</v>
      </c>
      <c r="F30" s="5" t="s">
        <v>109</v>
      </c>
      <c r="G30" s="5" t="s">
        <v>171</v>
      </c>
      <c r="H30" s="5" t="s">
        <v>172</v>
      </c>
      <c r="I30" s="0" t="n">
        <v>2016</v>
      </c>
      <c r="J30" s="7" t="n">
        <v>2016</v>
      </c>
      <c r="K30" s="5" t="s">
        <v>173</v>
      </c>
      <c r="L30" s="5" t="s">
        <v>108</v>
      </c>
      <c r="M30" s="5" t="s">
        <v>113</v>
      </c>
      <c r="N30" s="5" t="s">
        <v>109</v>
      </c>
      <c r="O30" s="0" t="n">
        <v>30000</v>
      </c>
      <c r="P30" s="5" t="s">
        <v>109</v>
      </c>
      <c r="Q30" s="5" t="s">
        <v>114</v>
      </c>
      <c r="R30" s="0" t="n">
        <v>255500</v>
      </c>
      <c r="S30" s="5" t="s">
        <v>109</v>
      </c>
      <c r="T30" s="5" t="s">
        <v>108</v>
      </c>
      <c r="U30" s="5" t="s">
        <v>115</v>
      </c>
      <c r="V30" s="5" t="s">
        <v>116</v>
      </c>
      <c r="W30" s="5" t="s">
        <v>117</v>
      </c>
      <c r="X30" s="8" t="s">
        <v>118</v>
      </c>
      <c r="Y30" s="5" t="s">
        <v>119</v>
      </c>
      <c r="Z30" s="10" t="s">
        <v>120</v>
      </c>
      <c r="AA30" s="5" t="s">
        <v>121</v>
      </c>
      <c r="AB30" s="0" t="n">
        <v>22</v>
      </c>
      <c r="AC30" s="0" t="s">
        <v>109</v>
      </c>
      <c r="AD30" s="1" t="s">
        <v>134</v>
      </c>
      <c r="AE30" s="1" t="s">
        <v>123</v>
      </c>
      <c r="AF30" s="1" t="n">
        <v>42</v>
      </c>
      <c r="AG30" s="1" t="s">
        <v>124</v>
      </c>
      <c r="AH30" s="1" t="n">
        <v>42</v>
      </c>
      <c r="AI30" s="1" t="s">
        <v>124</v>
      </c>
      <c r="AJ30" s="1" t="n">
        <v>11</v>
      </c>
      <c r="AK30" s="10" t="s">
        <v>125</v>
      </c>
      <c r="AL30" s="1" t="n">
        <v>38400</v>
      </c>
      <c r="AM30" s="0" t="n">
        <v>4566430021</v>
      </c>
      <c r="AN30" s="12" t="s">
        <v>126</v>
      </c>
      <c r="AO30" s="13" t="n">
        <v>42790</v>
      </c>
      <c r="AP30" s="1" t="s">
        <v>127</v>
      </c>
      <c r="AQ30" s="1" t="n">
        <v>2016</v>
      </c>
      <c r="AR30" s="13" t="n">
        <v>42789</v>
      </c>
    </row>
    <row r="31" customFormat="false" ht="51.75" hidden="false" customHeight="false" outlineLevel="0" collapsed="false">
      <c r="A31" s="0" t="n">
        <v>2016</v>
      </c>
      <c r="B31" s="5" t="s">
        <v>106</v>
      </c>
      <c r="C31" s="5" t="s">
        <v>174</v>
      </c>
      <c r="D31" s="0" t="n">
        <v>105000</v>
      </c>
      <c r="E31" s="5" t="s">
        <v>108</v>
      </c>
      <c r="F31" s="5" t="s">
        <v>109</v>
      </c>
      <c r="G31" s="5" t="s">
        <v>175</v>
      </c>
      <c r="H31" s="5" t="s">
        <v>176</v>
      </c>
      <c r="I31" s="0" t="n">
        <v>2016</v>
      </c>
      <c r="J31" s="7" t="n">
        <v>2016</v>
      </c>
      <c r="K31" s="5" t="s">
        <v>177</v>
      </c>
      <c r="L31" s="5" t="s">
        <v>108</v>
      </c>
      <c r="M31" s="5" t="s">
        <v>113</v>
      </c>
      <c r="N31" s="5" t="s">
        <v>109</v>
      </c>
      <c r="O31" s="0" t="n">
        <v>20000</v>
      </c>
      <c r="P31" s="5" t="s">
        <v>109</v>
      </c>
      <c r="Q31" s="5" t="s">
        <v>114</v>
      </c>
      <c r="R31" s="0" t="n">
        <v>105000</v>
      </c>
      <c r="S31" s="5" t="s">
        <v>109</v>
      </c>
      <c r="T31" s="5" t="s">
        <v>108</v>
      </c>
      <c r="U31" s="5" t="s">
        <v>115</v>
      </c>
      <c r="V31" s="5" t="s">
        <v>116</v>
      </c>
      <c r="W31" s="5" t="s">
        <v>117</v>
      </c>
      <c r="X31" s="8" t="s">
        <v>118</v>
      </c>
      <c r="Y31" s="5" t="s">
        <v>119</v>
      </c>
      <c r="Z31" s="10" t="s">
        <v>120</v>
      </c>
      <c r="AA31" s="5" t="s">
        <v>121</v>
      </c>
      <c r="AB31" s="0" t="n">
        <v>22</v>
      </c>
      <c r="AC31" s="0" t="s">
        <v>109</v>
      </c>
      <c r="AD31" s="1" t="s">
        <v>134</v>
      </c>
      <c r="AE31" s="1" t="s">
        <v>123</v>
      </c>
      <c r="AF31" s="1" t="n">
        <v>42</v>
      </c>
      <c r="AG31" s="1" t="s">
        <v>124</v>
      </c>
      <c r="AH31" s="1" t="n">
        <v>42</v>
      </c>
      <c r="AI31" s="1" t="s">
        <v>124</v>
      </c>
      <c r="AJ31" s="1" t="n">
        <v>11</v>
      </c>
      <c r="AK31" s="10" t="s">
        <v>125</v>
      </c>
      <c r="AL31" s="1" t="n">
        <v>38400</v>
      </c>
      <c r="AM31" s="0" t="n">
        <v>4566430021</v>
      </c>
      <c r="AN31" s="12" t="s">
        <v>126</v>
      </c>
      <c r="AO31" s="13" t="n">
        <v>42790</v>
      </c>
      <c r="AP31" s="1" t="s">
        <v>127</v>
      </c>
      <c r="AQ31" s="1" t="n">
        <v>2016</v>
      </c>
      <c r="AR31" s="13" t="n">
        <v>4278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31" type="list">
      <formula1>hidden1</formula1>
      <formula2>0</formula2>
    </dataValidation>
    <dataValidation allowBlank="true" errorStyle="stop" operator="between" showDropDown="false" showErrorMessage="true" showInputMessage="false" sqref="Z8:Z31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:AK31" type="list">
      <formula1>hidden4</formula1>
      <formula2>0</formula2>
    </dataValidation>
  </dataValidations>
  <hyperlinks>
    <hyperlink ref="X8" r:id="rId2" display="jose_leongarcia@yahoo.com.mx"/>
    <hyperlink ref="X9" r:id="rId3" display="jose_leongarcia@yahoo.com.mx"/>
    <hyperlink ref="X10" r:id="rId4" display="jose_leongarcia@yahoo.com.mx"/>
    <hyperlink ref="X11" r:id="rId5" display="jose_leongarcia@yahoo.com.mx"/>
    <hyperlink ref="X12" r:id="rId6" display="jose_leongarcia@yahoo.com.mx"/>
    <hyperlink ref="X13" r:id="rId7" display="jose_leongarcia@yahoo.com.mx"/>
    <hyperlink ref="X14" r:id="rId8" display="jose_leongarcia@yahoo.com.mx"/>
    <hyperlink ref="X15" r:id="rId9" display="jose_leongarcia@yahoo.com.mx"/>
    <hyperlink ref="X16" r:id="rId10" display="jose_leongarcia@yahoo.com.mx"/>
    <hyperlink ref="X17" r:id="rId11" display="jose_leongarcia@yahoo.com.mx"/>
    <hyperlink ref="X18" r:id="rId12" display="jose_leongarcia@yahoo.com.mx"/>
    <hyperlink ref="X19" r:id="rId13" display="jose_leongarcia@yahoo.com.mx"/>
    <hyperlink ref="X20" r:id="rId14" display="jose_leongarcia@yahoo.com.mx"/>
    <hyperlink ref="X21" r:id="rId15" display="jose_leongarcia@yahoo.com.mx"/>
    <hyperlink ref="X22" r:id="rId16" display="jose_leongarcia@yahoo.com.mx"/>
    <hyperlink ref="X23" r:id="rId17" display="jose_leongarcia@yahoo.com.mx"/>
    <hyperlink ref="X24" r:id="rId18" display="jose_leongarcia@yahoo.com.mx"/>
    <hyperlink ref="X25" r:id="rId19" display="jose_leongarcia@yahoo.com.mx"/>
    <hyperlink ref="X26" r:id="rId20" display="jose_leongarcia@yahoo.com.mx"/>
    <hyperlink ref="X27" r:id="rId21" display="jose_leongarcia@yahoo.com.mx"/>
    <hyperlink ref="X28" r:id="rId22" display="jose_leongarcia@yahoo.com.mx"/>
    <hyperlink ref="X29" r:id="rId23" display="jose_leongarcia@yahoo.com.mx"/>
    <hyperlink ref="X30" r:id="rId24" display="jose_leongarcia@yahoo.com.mx"/>
    <hyperlink ref="X31" r:id="rId25" display="jose_leongarcia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232</v>
      </c>
    </row>
    <row r="34" customFormat="false" ht="12.75" hidden="false" customHeight="false" outlineLevel="0" collapsed="false">
      <c r="A34" s="1" t="s">
        <v>233</v>
      </c>
    </row>
    <row r="35" customFormat="false" ht="12.75" hidden="false" customHeight="false" outlineLevel="0" collapsed="false">
      <c r="A35" s="1" t="s">
        <v>234</v>
      </c>
    </row>
    <row r="36" customFormat="false" ht="12.75" hidden="false" customHeight="false" outlineLevel="0" collapsed="false">
      <c r="A36" s="1" t="s">
        <v>235</v>
      </c>
    </row>
    <row r="37" customFormat="false" ht="12.75" hidden="false" customHeight="false" outlineLevel="0" collapsed="false">
      <c r="A37" s="1" t="s">
        <v>236</v>
      </c>
    </row>
    <row r="38" customFormat="false" ht="12.75" hidden="false" customHeight="false" outlineLevel="0" collapsed="false">
      <c r="A38" s="1" t="s">
        <v>237</v>
      </c>
    </row>
    <row r="39" customFormat="false" ht="12.75" hidden="false" customHeight="false" outlineLevel="0" collapsed="false">
      <c r="A39" s="1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12.75" hidden="false" customHeight="false" outlineLevel="0" collapsed="false">
      <c r="A41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6:59:26Z</dcterms:created>
  <dc:creator>OPERACIONES1</dc:creator>
  <dc:description/>
  <dc:language>en-US</dc:language>
  <cp:lastModifiedBy>OPERACIONES1</cp:lastModifiedBy>
  <dcterms:modified xsi:type="dcterms:W3CDTF">2017-07-12T17:26:12Z</dcterms:modified>
  <cp:revision>0</cp:revision>
  <dc:subject/>
  <dc:title/>
</cp:coreProperties>
</file>