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locar el ID que contiene los datos de la hoja: 'Tabla 125841'</t>
  </si>
  <si>
    <t xml:space="preserve">http://sapamvalle.com.mx/TRANSPARENCIA/BREN/INF%203ER%20TRIM%202016/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pamvalle.com.mx/TRANSPARENCIA/BREN/INF%203ER%20TRIM%2020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6</v>
      </c>
      <c r="B8" s="1" t="s">
        <v>35</v>
      </c>
      <c r="D8" s="1" t="s">
        <v>36</v>
      </c>
      <c r="E8" s="5" t="s">
        <v>37</v>
      </c>
      <c r="F8" s="6" t="n">
        <v>43279</v>
      </c>
      <c r="G8" s="1" t="s">
        <v>38</v>
      </c>
      <c r="H8" s="1" t="n">
        <v>20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sapamvalle.com.mx/TRANSPARENCIA/BREN/INF%203ER%20TRIM%202016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  <c r="G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8T13:44:44Z</dcterms:modified>
  <cp:revision>0</cp:revision>
  <dc:subject/>
  <dc:title/>
</cp:coreProperties>
</file>