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locar el ID que contiene los datos de la hoja: 'Tabla 125841'</t>
  </si>
  <si>
    <t xml:space="preserve">http://sapamvalle.com.mx/TRANSPARENCIA/BREN/BREN/INF%201ER%20TRIM%202017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BREN/INF%201ER%20TRIM%20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BREN/INF%201ER%20TRIM%20201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7:07Z</dcterms:modified>
  <cp:revision>0</cp:revision>
  <dc:subject/>
  <dc:title/>
</cp:coreProperties>
</file>