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_1" sheetId="1" state="visible" r:id="rId2"/>
    <sheet name="Hoja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326">
  <si>
    <t xml:space="preserve">SISTEMA DE AGUA POTABLE Y ALCANTARILLADO MUNICIPAL DE VALLE DE SANTIAGO
BALANZA DE COMPROBACIÓN
DEL 01 DE ENERO AL 30 DE NOVIEMBRE DE 2015</t>
  </si>
  <si>
    <t xml:space="preserve">CUENTA</t>
  </si>
  <si>
    <t xml:space="preserve">NOMBRE DE LA CUENTA</t>
  </si>
  <si>
    <t xml:space="preserve">SALDO INICIAL</t>
  </si>
  <si>
    <t xml:space="preserve">CARGOS</t>
  </si>
  <si>
    <t xml:space="preserve">ABONOS</t>
  </si>
  <si>
    <t xml:space="preserve">SALDO FINAL</t>
  </si>
  <si>
    <t xml:space="preserve">FLUJO</t>
  </si>
  <si>
    <t xml:space="preserve"> TOTAL</t>
  </si>
  <si>
    <t xml:space="preserve">  111300101  </t>
  </si>
  <si>
    <t xml:space="preserve">  BANAMEX CTA 70055892987</t>
  </si>
  <si>
    <t xml:space="preserve">  111300102  </t>
  </si>
  <si>
    <t xml:space="preserve">  BANAMEX CTA 70034284189</t>
  </si>
  <si>
    <t xml:space="preserve">  111300103  </t>
  </si>
  <si>
    <t xml:space="preserve">  BANAMEX CTA 70041358813</t>
  </si>
  <si>
    <t xml:space="preserve">  112200001 </t>
  </si>
  <si>
    <t xml:space="preserve"> SUBSIDIO PARA EL EMPLEO</t>
  </si>
  <si>
    <t xml:space="preserve">  112300001  </t>
  </si>
  <si>
    <t xml:space="preserve">  Funcionarios y empleados</t>
  </si>
  <si>
    <t xml:space="preserve">  112300011  </t>
  </si>
  <si>
    <t xml:space="preserve">  Anticipos de Nómina</t>
  </si>
  <si>
    <t xml:space="preserve">  112400001  </t>
  </si>
  <si>
    <t xml:space="preserve">  Contribuyentes Clientes</t>
  </si>
  <si>
    <t xml:space="preserve">  112400002  </t>
  </si>
  <si>
    <t xml:space="preserve">  USUARIOS SERVICIO COMERCIAL</t>
  </si>
  <si>
    <t xml:space="preserve">  112400003  </t>
  </si>
  <si>
    <t xml:space="preserve"> USUARIOS SERVICIO INDUSTRIAL</t>
  </si>
  <si>
    <t xml:space="preserve">  112400004  </t>
  </si>
  <si>
    <t xml:space="preserve">  USUARIOS SERVICIO MIXTO</t>
  </si>
  <si>
    <t xml:space="preserve">  112400005  </t>
  </si>
  <si>
    <t xml:space="preserve">  USUARIOS FRACCIONAMIENTOS</t>
  </si>
  <si>
    <t xml:space="preserve">  112400006  </t>
  </si>
  <si>
    <t xml:space="preserve">  USUARIOS POR SERV DE</t>
  </si>
  <si>
    <t xml:space="preserve">  112400007  </t>
  </si>
  <si>
    <t xml:space="preserve"> USUARIOS MEDIDORES</t>
  </si>
  <si>
    <t xml:space="preserve">  112400008  </t>
  </si>
  <si>
    <t xml:space="preserve">  USUARIOS TOMAS DE AGUA Y DRENAJE</t>
  </si>
  <si>
    <t xml:space="preserve">  112900001  </t>
  </si>
  <si>
    <t xml:space="preserve">  Otros deudores</t>
  </si>
  <si>
    <t xml:space="preserve">  112900002  </t>
  </si>
  <si>
    <t xml:space="preserve"> IVA ACREEDITABLE</t>
  </si>
  <si>
    <t xml:space="preserve">  112900004  </t>
  </si>
  <si>
    <t xml:space="preserve">  IVA a favor</t>
  </si>
  <si>
    <t xml:space="preserve">  112900005 </t>
  </si>
  <si>
    <t xml:space="preserve">  IVA A FAVOR AÑOS ANTERIORES</t>
  </si>
  <si>
    <t xml:space="preserve">  112900006  </t>
  </si>
  <si>
    <t xml:space="preserve">  IVA A FAVOR 2006</t>
  </si>
  <si>
    <t xml:space="preserve">  112900007  </t>
  </si>
  <si>
    <t xml:space="preserve">  IVA A FAVOR 2007</t>
  </si>
  <si>
    <t xml:space="preserve">  112900008  </t>
  </si>
  <si>
    <t xml:space="preserve">  IVA A FAVOR 2008</t>
  </si>
  <si>
    <t xml:space="preserve">  112900009  </t>
  </si>
  <si>
    <t xml:space="preserve">  IVA A FAVOR 2009</t>
  </si>
  <si>
    <t xml:space="preserve">  112900010  </t>
  </si>
  <si>
    <t xml:space="preserve">  IVA A FAVOR 2010 EN ADELANTE</t>
  </si>
  <si>
    <t xml:space="preserve">  115132471  </t>
  </si>
  <si>
    <t xml:space="preserve"> Almacén de Estructuras y Manufacturas</t>
  </si>
  <si>
    <t xml:space="preserve">  115132491  </t>
  </si>
  <si>
    <t xml:space="preserve">  Almacén de Material Diverso</t>
  </si>
  <si>
    <t xml:space="preserve">  123305831  </t>
  </si>
  <si>
    <t xml:space="preserve">  Edificios e instalaciones</t>
  </si>
  <si>
    <t xml:space="preserve">  123536131  </t>
  </si>
  <si>
    <t xml:space="preserve">  Constr Obras</t>
  </si>
  <si>
    <t xml:space="preserve">  124115111  </t>
  </si>
  <si>
    <t xml:space="preserve">  Muebles de oficina y estantería</t>
  </si>
  <si>
    <t xml:space="preserve">  124125121  </t>
  </si>
  <si>
    <t xml:space="preserve">   Muebles excepto ofic</t>
  </si>
  <si>
    <t xml:space="preserve">  124135151  </t>
  </si>
  <si>
    <t xml:space="preserve">  Computadoras y equipo periférico</t>
  </si>
  <si>
    <t xml:space="preserve">  124215211 </t>
  </si>
  <si>
    <t xml:space="preserve">  Equipo de audio y de video</t>
  </si>
  <si>
    <t xml:space="preserve">  124415411  </t>
  </si>
  <si>
    <t xml:space="preserve">  Automóviles y camiones</t>
  </si>
  <si>
    <t xml:space="preserve">  124495491  </t>
  </si>
  <si>
    <t xml:space="preserve">  Otro equipo de transporte</t>
  </si>
  <si>
    <t xml:space="preserve">  124505511  </t>
  </si>
  <si>
    <t xml:space="preserve">  Equipo de defensa y de seguridad</t>
  </si>
  <si>
    <t xml:space="preserve">  124615611  </t>
  </si>
  <si>
    <t xml:space="preserve">  Maquinaria y equipo agropecuario</t>
  </si>
  <si>
    <t xml:space="preserve">  124635631  </t>
  </si>
  <si>
    <t xml:space="preserve">  Maquinaria y equipo de construccion</t>
  </si>
  <si>
    <t xml:space="preserve">  124645641  </t>
  </si>
  <si>
    <t xml:space="preserve">  Sist AA calefacció</t>
  </si>
  <si>
    <t xml:space="preserve">  124655651  </t>
  </si>
  <si>
    <t xml:space="preserve">  Eq Comunicación</t>
  </si>
  <si>
    <t xml:space="preserve">  124665661 </t>
  </si>
  <si>
    <t xml:space="preserve">  Accesorios de iluminación</t>
  </si>
  <si>
    <t xml:space="preserve">  124675671  </t>
  </si>
  <si>
    <t xml:space="preserve">  Herramientas y maquinas  herramienta</t>
  </si>
  <si>
    <t xml:space="preserve">  124695691  </t>
  </si>
  <si>
    <t xml:space="preserve">  Otros equipos</t>
  </si>
  <si>
    <t xml:space="preserve">  125105911 </t>
  </si>
  <si>
    <t xml:space="preserve">  Software</t>
  </si>
  <si>
    <t xml:space="preserve">  127106311 </t>
  </si>
  <si>
    <t xml:space="preserve">  Estudios, Formulació</t>
  </si>
  <si>
    <t xml:space="preserve">  211200001  </t>
  </si>
  <si>
    <t xml:space="preserve">  Proveedores por pagar CP</t>
  </si>
  <si>
    <t xml:space="preserve">  211700001 </t>
  </si>
  <si>
    <t xml:space="preserve">  IVA CAUSADO</t>
  </si>
  <si>
    <t xml:space="preserve">  211700002  </t>
  </si>
  <si>
    <t xml:space="preserve">  IVA X CAUSAR</t>
  </si>
  <si>
    <t xml:space="preserve">  211700103 </t>
  </si>
  <si>
    <t xml:space="preserve">  RETENCION IMSS</t>
  </si>
  <si>
    <t xml:space="preserve">  211700104 </t>
  </si>
  <si>
    <t xml:space="preserve"> CREDITOS  INFONAVIT</t>
  </si>
  <si>
    <t xml:space="preserve">  211700201  </t>
  </si>
  <si>
    <t xml:space="preserve">  I.S.R. POR SALARIOS</t>
  </si>
  <si>
    <t xml:space="preserve">  211700400  </t>
  </si>
  <si>
    <t xml:space="preserve">  MAURICIO SOZA FIGUEROA</t>
  </si>
  <si>
    <t xml:space="preserve">  211700401  </t>
  </si>
  <si>
    <t xml:space="preserve">  OMAR RAMIREZ VIDAL</t>
  </si>
  <si>
    <t xml:space="preserve">  211700402</t>
  </si>
  <si>
    <t xml:space="preserve">  GUADALUPE TOBIAS RIVERA</t>
  </si>
  <si>
    <t xml:space="preserve">  211700403 </t>
  </si>
  <si>
    <t xml:space="preserve">  ROBERTO ROA FRANCIA</t>
  </si>
  <si>
    <t xml:space="preserve">  211700500  </t>
  </si>
  <si>
    <t xml:space="preserve">  SINDICATO</t>
  </si>
  <si>
    <t xml:space="preserve">  211700501  </t>
  </si>
  <si>
    <t xml:space="preserve">  CREDINOMINA</t>
  </si>
  <si>
    <t xml:space="preserve">  211900001  </t>
  </si>
  <si>
    <t xml:space="preserve">  Otras ctas por pagar CP</t>
  </si>
  <si>
    <t xml:space="preserve">  311000001  </t>
  </si>
  <si>
    <t xml:space="preserve">  Aportaciones Municipales</t>
  </si>
  <si>
    <t xml:space="preserve">  311000002 </t>
  </si>
  <si>
    <t xml:space="preserve">  Aportaciones Estatales</t>
  </si>
  <si>
    <t xml:space="preserve">  311000003  </t>
  </si>
  <si>
    <t xml:space="preserve">  Aportaciones Federales</t>
  </si>
  <si>
    <t xml:space="preserve">  312000001 </t>
  </si>
  <si>
    <t xml:space="preserve">  Revaluaciones del patrimonio</t>
  </si>
  <si>
    <t xml:space="preserve">  321000001  </t>
  </si>
  <si>
    <t xml:space="preserve">  AHORRO/DESAHORRO</t>
  </si>
  <si>
    <t xml:space="preserve">  322002000  </t>
  </si>
  <si>
    <t xml:space="preserve">  RESULTADO DE EJERCICIOS ANTER A 2012</t>
  </si>
  <si>
    <t xml:space="preserve">  322002003  </t>
  </si>
  <si>
    <t xml:space="preserve">  Resultado del Ejercicio 2003</t>
  </si>
  <si>
    <t xml:space="preserve">  322002006  </t>
  </si>
  <si>
    <t xml:space="preserve">  Resultado del Ejercicio 2006</t>
  </si>
  <si>
    <t xml:space="preserve">  322002007  </t>
  </si>
  <si>
    <t xml:space="preserve">  Resultado del Ejercicio 2007</t>
  </si>
  <si>
    <t xml:space="preserve">  322002008  </t>
  </si>
  <si>
    <t xml:space="preserve">  Resultado del Ejercicio 2008</t>
  </si>
  <si>
    <t xml:space="preserve">  322002011  </t>
  </si>
  <si>
    <t xml:space="preserve">  Resultado del Ejercicio 2011</t>
  </si>
  <si>
    <t xml:space="preserve">  322002012  </t>
  </si>
  <si>
    <t xml:space="preserve">  Resultado del Ejercicio 2012</t>
  </si>
  <si>
    <t xml:space="preserve">  322002013  </t>
  </si>
  <si>
    <t xml:space="preserve">  Resultado del Ejercicio 2013</t>
  </si>
  <si>
    <t xml:space="preserve">  322002014  </t>
  </si>
  <si>
    <t xml:space="preserve">  Resultado del Ejercicio 2014</t>
  </si>
  <si>
    <t xml:space="preserve">  417308101  </t>
  </si>
  <si>
    <t xml:space="preserve">  Agua potable - Domestica</t>
  </si>
  <si>
    <t xml:space="preserve">  417308102  </t>
  </si>
  <si>
    <t xml:space="preserve">  Agua potable - Comercial</t>
  </si>
  <si>
    <t xml:space="preserve">  417308103  </t>
  </si>
  <si>
    <t xml:space="preserve">  Agua potable - Industrial</t>
  </si>
  <si>
    <t xml:space="preserve">  417308104  </t>
  </si>
  <si>
    <t xml:space="preserve">  Agua potable - Mixta</t>
  </si>
  <si>
    <t xml:space="preserve">  417308105  </t>
  </si>
  <si>
    <t xml:space="preserve">  Alcantarillado - Domestica</t>
  </si>
  <si>
    <t xml:space="preserve">  417308106 </t>
  </si>
  <si>
    <t xml:space="preserve">  Alcantarillado - Comercial</t>
  </si>
  <si>
    <t xml:space="preserve">  417308107  </t>
  </si>
  <si>
    <t xml:space="preserve">  Alcantarillado - Industrial</t>
  </si>
  <si>
    <t xml:space="preserve">  417308108  </t>
  </si>
  <si>
    <t xml:space="preserve">  Alcantarillado - Mixta</t>
  </si>
  <si>
    <t xml:space="preserve">  417308109 </t>
  </si>
  <si>
    <t xml:space="preserve">  Tratamiento agua residual - Domestica</t>
  </si>
  <si>
    <t xml:space="preserve">  417308110  </t>
  </si>
  <si>
    <t xml:space="preserve"> Tratamiento agua residual - Comercial</t>
  </si>
  <si>
    <t xml:space="preserve">  417308111  </t>
  </si>
  <si>
    <t xml:space="preserve">  Tratamiento agua res</t>
  </si>
  <si>
    <t xml:space="preserve">  417308112  </t>
  </si>
  <si>
    <t xml:space="preserve">  Tratamiento agua residual - Mixta</t>
  </si>
  <si>
    <t xml:space="preserve">  417308113  </t>
  </si>
  <si>
    <t xml:space="preserve">  Contratos de Agua potable</t>
  </si>
  <si>
    <t xml:space="preserve">  417308114  </t>
  </si>
  <si>
    <t xml:space="preserve"> Duplicados</t>
  </si>
  <si>
    <t xml:space="preserve">  417308115  </t>
  </si>
  <si>
    <t xml:space="preserve">  Constancias</t>
  </si>
  <si>
    <t xml:space="preserve">  417308116  </t>
  </si>
  <si>
    <t xml:space="preserve"> Cambio de titular</t>
  </si>
  <si>
    <t xml:space="preserve">  417308117 </t>
  </si>
  <si>
    <t xml:space="preserve">  Suspención Voluntaria</t>
  </si>
  <si>
    <t xml:space="preserve">  417308118 </t>
  </si>
  <si>
    <t xml:space="preserve"> Reactivación</t>
  </si>
  <si>
    <t xml:space="preserve">  417308119  </t>
  </si>
  <si>
    <t xml:space="preserve">  Dezasolve Domestico</t>
  </si>
  <si>
    <t xml:space="preserve">  417308120  </t>
  </si>
  <si>
    <t xml:space="preserve">  Reconexión</t>
  </si>
  <si>
    <t xml:space="preserve">  417308121  </t>
  </si>
  <si>
    <t xml:space="preserve">  Agua p/pipas</t>
  </si>
  <si>
    <t xml:space="preserve">  417308122  </t>
  </si>
  <si>
    <t xml:space="preserve">  Transporte de Agua</t>
  </si>
  <si>
    <t xml:space="preserve">  417308123  </t>
  </si>
  <si>
    <t xml:space="preserve">  Dezasolve no domestico</t>
  </si>
  <si>
    <t xml:space="preserve">  417308124  </t>
  </si>
  <si>
    <t xml:space="preserve">  Incorporación Individual</t>
  </si>
  <si>
    <t xml:space="preserve">  417308125  </t>
  </si>
  <si>
    <t xml:space="preserve">  Incorporación comercial e industrial</t>
  </si>
  <si>
    <t xml:space="preserve">  417308126 </t>
  </si>
  <si>
    <t xml:space="preserve">  Incorporación a la r</t>
  </si>
  <si>
    <t xml:space="preserve">  417308127  </t>
  </si>
  <si>
    <t xml:space="preserve">  Revisión de proyecto</t>
  </si>
  <si>
    <t xml:space="preserve">  417308128  </t>
  </si>
  <si>
    <t xml:space="preserve"> Inspección General</t>
  </si>
  <si>
    <t xml:space="preserve">  417308129  </t>
  </si>
  <si>
    <t xml:space="preserve">  Multas</t>
  </si>
  <si>
    <t xml:space="preserve">  417308130  </t>
  </si>
  <si>
    <t xml:space="preserve">  Rezagos - Domestico</t>
  </si>
  <si>
    <t xml:space="preserve">  417308131  </t>
  </si>
  <si>
    <t xml:space="preserve">  Rezago - Comercial</t>
  </si>
  <si>
    <t xml:space="preserve">  417308132 </t>
  </si>
  <si>
    <t xml:space="preserve">  Rezagos - Industrial</t>
  </si>
  <si>
    <t xml:space="preserve">  417308133  </t>
  </si>
  <si>
    <t xml:space="preserve">  Rezagos - Mixto</t>
  </si>
  <si>
    <t xml:space="preserve">  417308134 </t>
  </si>
  <si>
    <t xml:space="preserve">  Recargos</t>
  </si>
  <si>
    <t xml:space="preserve">  417308135  </t>
  </si>
  <si>
    <t xml:space="preserve">  Gastos de ejecución</t>
  </si>
  <si>
    <t xml:space="preserve">  417308136  </t>
  </si>
  <si>
    <t xml:space="preserve">  Tomas de agua potable</t>
  </si>
  <si>
    <t xml:space="preserve">  417308137  </t>
  </si>
  <si>
    <t xml:space="preserve">  Cuadro de medición</t>
  </si>
  <si>
    <t xml:space="preserve">  417308138  </t>
  </si>
  <si>
    <t xml:space="preserve">  Medido de agua potable</t>
  </si>
  <si>
    <t xml:space="preserve">  417308139  </t>
  </si>
  <si>
    <t xml:space="preserve">  Materiales e Instala</t>
  </si>
  <si>
    <t xml:space="preserve">  417308141  </t>
  </si>
  <si>
    <t xml:space="preserve">  Otros bienes</t>
  </si>
  <si>
    <t xml:space="preserve">  417308144 </t>
  </si>
  <si>
    <t xml:space="preserve">  DONATIVO A BOMBEROS</t>
  </si>
  <si>
    <t xml:space="preserve">  511101131  </t>
  </si>
  <si>
    <t xml:space="preserve">  Sueldos Base</t>
  </si>
  <si>
    <t xml:space="preserve">  511301321  </t>
  </si>
  <si>
    <t xml:space="preserve">  Prima Vacacional</t>
  </si>
  <si>
    <t xml:space="preserve">  511301323  </t>
  </si>
  <si>
    <t xml:space="preserve">  Gratificación de fin de año</t>
  </si>
  <si>
    <t xml:space="preserve">  511301331  </t>
  </si>
  <si>
    <t xml:space="preserve">  Remun Horas extra</t>
  </si>
  <si>
    <t xml:space="preserve">  511301342  </t>
  </si>
  <si>
    <t xml:space="preserve">  Compensaciones por servicios</t>
  </si>
  <si>
    <t xml:space="preserve">  511401413  </t>
  </si>
  <si>
    <t xml:space="preserve">  Aportaciones IMSS</t>
  </si>
  <si>
    <t xml:space="preserve">  511401421  </t>
  </si>
  <si>
    <t xml:space="preserve">  Aportaciones INFONAVIT</t>
  </si>
  <si>
    <t xml:space="preserve">  511401431 </t>
  </si>
  <si>
    <t xml:space="preserve">  Ahorro para el retiro</t>
  </si>
  <si>
    <t xml:space="preserve">  511501522</t>
  </si>
  <si>
    <t xml:space="preserve">  Liquid por indem</t>
  </si>
  <si>
    <t xml:space="preserve">  511501541  </t>
  </si>
  <si>
    <t xml:space="preserve">  Prestaciones establecidas por CGT</t>
  </si>
  <si>
    <t xml:space="preserve">  511601711 </t>
  </si>
  <si>
    <t xml:space="preserve">  Estím Productividad</t>
  </si>
  <si>
    <t xml:space="preserve">  512102111  </t>
  </si>
  <si>
    <t xml:space="preserve">  Materiales y útiles de oficina</t>
  </si>
  <si>
    <t xml:space="preserve">  512102141  </t>
  </si>
  <si>
    <t xml:space="preserve">  Mat y útiles Tec In</t>
  </si>
  <si>
    <t xml:space="preserve">  512102161  </t>
  </si>
  <si>
    <t xml:space="preserve">  Material de limpieza</t>
  </si>
  <si>
    <t xml:space="preserve">  512202212  </t>
  </si>
  <si>
    <t xml:space="preserve">  Prod Alimen instal</t>
  </si>
  <si>
    <t xml:space="preserve">  512302382 </t>
  </si>
  <si>
    <t xml:space="preserve">  Mcías p distribució</t>
  </si>
  <si>
    <t xml:space="preserve">  512402421  </t>
  </si>
  <si>
    <t xml:space="preserve">  Mat Constr Concret</t>
  </si>
  <si>
    <t xml:space="preserve">  512402491 </t>
  </si>
  <si>
    <t xml:space="preserve">   Materiales diversos</t>
  </si>
  <si>
    <t xml:space="preserve">  512502511  </t>
  </si>
  <si>
    <t xml:space="preserve">  Sustancias químicas</t>
  </si>
  <si>
    <t xml:space="preserve">  512602612  </t>
  </si>
  <si>
    <t xml:space="preserve">  Combus p Serv pub</t>
  </si>
  <si>
    <t xml:space="preserve">  512702711  </t>
  </si>
  <si>
    <t xml:space="preserve">  Vestuario y uniformes</t>
  </si>
  <si>
    <t xml:space="preserve">  512702722  </t>
  </si>
  <si>
    <t xml:space="preserve">  Prendas de protección personal</t>
  </si>
  <si>
    <t xml:space="preserve">  512902911 </t>
  </si>
  <si>
    <t xml:space="preserve">  Herramientas menores</t>
  </si>
  <si>
    <t xml:space="preserve">  512902941 </t>
  </si>
  <si>
    <t xml:space="preserve">  Ref Eq Cómputo</t>
  </si>
  <si>
    <t xml:space="preserve">  512902981  </t>
  </si>
  <si>
    <t xml:space="preserve">  Ref Otros Equipos</t>
  </si>
  <si>
    <t xml:space="preserve">  513103111  </t>
  </si>
  <si>
    <t xml:space="preserve">  Servicio de energía eléctrica</t>
  </si>
  <si>
    <t xml:space="preserve">  513103141  </t>
  </si>
  <si>
    <t xml:space="preserve">  Servicio telefonía tradicional</t>
  </si>
  <si>
    <t xml:space="preserve">  513103161  </t>
  </si>
  <si>
    <t xml:space="preserve">  Serv Telecomunicac</t>
  </si>
  <si>
    <t xml:space="preserve">  513203261  </t>
  </si>
  <si>
    <t xml:space="preserve">  Arrendamiento de maquinaria y equipo</t>
  </si>
  <si>
    <t xml:space="preserve">  513303311  </t>
  </si>
  <si>
    <t xml:space="preserve"> Servicios legales</t>
  </si>
  <si>
    <t xml:space="preserve">  513303312  </t>
  </si>
  <si>
    <t xml:space="preserve">  Servicios de contabilidad</t>
  </si>
  <si>
    <t xml:space="preserve">  513303351  </t>
  </si>
  <si>
    <t xml:space="preserve">  Servicios de investigación científica</t>
  </si>
  <si>
    <t xml:space="preserve">  513303391  </t>
  </si>
  <si>
    <t xml:space="preserve">  Serv Profesionales</t>
  </si>
  <si>
    <t xml:space="preserve">  513403411  </t>
  </si>
  <si>
    <t xml:space="preserve">  Servicios financieros y bancarios</t>
  </si>
  <si>
    <t xml:space="preserve">  513503511  </t>
  </si>
  <si>
    <t xml:space="preserve"> Cons y mantto Inm</t>
  </si>
  <si>
    <t xml:space="preserve">  513503531 </t>
  </si>
  <si>
    <t xml:space="preserve">  Instal BInformat</t>
  </si>
  <si>
    <t xml:space="preserve">  513503551  </t>
  </si>
  <si>
    <t xml:space="preserve">  Mantto Vehíc</t>
  </si>
  <si>
    <t xml:space="preserve">  513503571  </t>
  </si>
  <si>
    <t xml:space="preserve">  Instal Maqy otros</t>
  </si>
  <si>
    <t xml:space="preserve">  513603611  </t>
  </si>
  <si>
    <t xml:space="preserve">  Difusión Activ Gub</t>
  </si>
  <si>
    <t xml:space="preserve">  513803812 </t>
  </si>
  <si>
    <t xml:space="preserve">  Gto CeremTitulares</t>
  </si>
  <si>
    <t xml:space="preserve">  513803821  </t>
  </si>
  <si>
    <t xml:space="preserve">  Gastos de orden social y cultural</t>
  </si>
  <si>
    <t xml:space="preserve">  513903921  </t>
  </si>
  <si>
    <t xml:space="preserve">  Otros impuestos y derechos</t>
  </si>
  <si>
    <t xml:space="preserve">  513903981  </t>
  </si>
  <si>
    <t xml:space="preserve">  Impuesto sobre nóminas</t>
  </si>
  <si>
    <t xml:space="preserve">  521204154  </t>
  </si>
  <si>
    <t xml:space="preserve">  Transf Asignaciones</t>
  </si>
  <si>
    <t xml:space="preserve">  524204421 </t>
  </si>
  <si>
    <t xml:space="preserve"> Becas</t>
  </si>
  <si>
    <t xml:space="preserve">  551705911  </t>
  </si>
  <si>
    <t xml:space="preserve"> Amort Software</t>
  </si>
  <si>
    <t xml:space="preserve">Bajo protesta de decir verdad declaramos que los Estados Financieros y sus notas, son razonablemente correctos y son responsabilidad del emisor.</t>
  </si>
  <si>
    <t xml:space="preserve">B</t>
  </si>
  <si>
    <t xml:space="preserve">99b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@"/>
    <numFmt numFmtId="170" formatCode="#,##0.00;\-#,##0.00;\ "/>
    <numFmt numFmtId="171" formatCode="\-#,##0.00;#,##0.00;\ "/>
    <numFmt numFmtId="172" formatCode="#,##0;\-#,##0;\ 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2 3" xfId="25"/>
    <cellStyle name="Normal 3" xfId="26"/>
    <cellStyle name="Normal 3 2" xfId="27"/>
    <cellStyle name="Normal 4" xfId="28"/>
    <cellStyle name="Normal 4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840</xdr:colOff>
      <xdr:row>0</xdr:row>
      <xdr:rowOff>381240</xdr:rowOff>
    </xdr:to>
    <xdr:pic>
      <xdr:nvPicPr>
        <xdr:cNvPr id="0" name="9 Imagen" descr="SAPAM sin fondo.png"/>
        <xdr:cNvPicPr/>
      </xdr:nvPicPr>
      <xdr:blipFill>
        <a:blip r:embed="rId1"/>
        <a:stretch/>
      </xdr:blipFill>
      <xdr:spPr>
        <a:xfrm>
          <a:off x="0" y="0"/>
          <a:ext cx="1172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800</xdr:colOff>
      <xdr:row>169</xdr:row>
      <xdr:rowOff>0</xdr:rowOff>
    </xdr:from>
    <xdr:to>
      <xdr:col>6</xdr:col>
      <xdr:colOff>41400</xdr:colOff>
      <xdr:row>169</xdr:row>
      <xdr:rowOff>0</xdr:rowOff>
    </xdr:to>
    <xdr:sp>
      <xdr:nvSpPr>
        <xdr:cNvPr id="1" name="2 Conector recto"/>
        <xdr:cNvSpPr/>
      </xdr:nvSpPr>
      <xdr:spPr>
        <a:xfrm>
          <a:off x="5358240" y="22402800"/>
          <a:ext cx="202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69</xdr:row>
      <xdr:rowOff>0</xdr:rowOff>
    </xdr:from>
    <xdr:to>
      <xdr:col>1</xdr:col>
      <xdr:colOff>1912680</xdr:colOff>
      <xdr:row>169</xdr:row>
      <xdr:rowOff>0</xdr:rowOff>
    </xdr:to>
    <xdr:sp>
      <xdr:nvSpPr>
        <xdr:cNvPr id="2" name="3 Conector recto"/>
        <xdr:cNvSpPr/>
      </xdr:nvSpPr>
      <xdr:spPr>
        <a:xfrm>
          <a:off x="1703160" y="2240280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169</xdr:row>
      <xdr:rowOff>45720</xdr:rowOff>
    </xdr:from>
    <xdr:to>
      <xdr:col>2</xdr:col>
      <xdr:colOff>719280</xdr:colOff>
      <xdr:row>173</xdr:row>
      <xdr:rowOff>84240</xdr:rowOff>
    </xdr:to>
    <xdr:sp>
      <xdr:nvSpPr>
        <xdr:cNvPr id="3" name="4 CuadroTexto"/>
        <xdr:cNvSpPr/>
      </xdr:nvSpPr>
      <xdr:spPr>
        <a:xfrm>
          <a:off x="1170720" y="22448520"/>
          <a:ext cx="2590920" cy="55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g.Jorge Flores La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3720</xdr:colOff>
      <xdr:row>169</xdr:row>
      <xdr:rowOff>60840</xdr:rowOff>
    </xdr:from>
    <xdr:to>
      <xdr:col>6</xdr:col>
      <xdr:colOff>533160</xdr:colOff>
      <xdr:row>173</xdr:row>
      <xdr:rowOff>68760</xdr:rowOff>
    </xdr:to>
    <xdr:sp>
      <xdr:nvSpPr>
        <xdr:cNvPr id="4" name="5 CuadroTexto"/>
        <xdr:cNvSpPr/>
      </xdr:nvSpPr>
      <xdr:spPr>
        <a:xfrm>
          <a:off x="4857480" y="22463640"/>
          <a:ext cx="3018960" cy="52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Maria Yolanda Lop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INADOR ADMINISTRATIV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60" activeCellId="0" sqref="A3:G160"/>
    </sheetView>
  </sheetViews>
  <sheetFormatPr defaultColWidth="21.2734375" defaultRowHeight="10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3.84"/>
    <col collapsed="false" customWidth="true" hidden="false" outlineLevel="0" max="3" min="3" style="2" width="19.84"/>
    <col collapsed="false" customWidth="true" hidden="false" outlineLevel="0" max="4" min="4" style="2" width="19.99"/>
    <col collapsed="false" customWidth="true" hidden="false" outlineLevel="0" max="6" min="5" style="2" width="18.14"/>
    <col collapsed="false" customWidth="true" hidden="false" outlineLevel="0" max="7" min="7" style="2" width="19.84"/>
    <col collapsed="false" customWidth="false" hidden="false" outlineLevel="0" max="257" min="8" style="1" width="21.27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0.2" hidden="false" customHeight="false" outlineLevel="0" collapsed="false">
      <c r="A3" s="6"/>
      <c r="B3" s="7" t="s">
        <v>8</v>
      </c>
      <c r="C3" s="8" t="n">
        <v>0</v>
      </c>
      <c r="D3" s="8" t="n">
        <v>125851090.63</v>
      </c>
      <c r="E3" s="9" t="n">
        <v>-125851090.63</v>
      </c>
      <c r="F3" s="8" t="n">
        <v>0</v>
      </c>
      <c r="G3" s="10" t="n">
        <v>0</v>
      </c>
    </row>
    <row r="4" customFormat="false" ht="10.2" hidden="false" customHeight="false" outlineLevel="0" collapsed="false">
      <c r="A4" s="11" t="s">
        <v>9</v>
      </c>
      <c r="B4" s="12" t="s">
        <v>10</v>
      </c>
      <c r="C4" s="13" t="n">
        <v>142705</v>
      </c>
      <c r="D4" s="13" t="n">
        <v>2829670.14</v>
      </c>
      <c r="E4" s="14" t="n">
        <v>-2572375.14</v>
      </c>
      <c r="F4" s="13" t="n">
        <v>400000</v>
      </c>
      <c r="G4" s="15" t="n">
        <v>257295</v>
      </c>
    </row>
    <row r="5" customFormat="false" ht="10.2" hidden="false" customHeight="false" outlineLevel="0" collapsed="false">
      <c r="A5" s="11" t="s">
        <v>11</v>
      </c>
      <c r="B5" s="12" t="s">
        <v>12</v>
      </c>
      <c r="C5" s="13" t="n">
        <v>405853.51</v>
      </c>
      <c r="D5" s="13" t="n">
        <v>16650771.19</v>
      </c>
      <c r="E5" s="14" t="n">
        <v>-16514145.09</v>
      </c>
      <c r="F5" s="13" t="n">
        <v>542479.61</v>
      </c>
      <c r="G5" s="15" t="n">
        <v>136626.1</v>
      </c>
    </row>
    <row r="6" customFormat="false" ht="10.2" hidden="false" customHeight="false" outlineLevel="0" collapsed="false">
      <c r="A6" s="11" t="s">
        <v>13</v>
      </c>
      <c r="B6" s="12" t="s">
        <v>14</v>
      </c>
      <c r="C6" s="13" t="n">
        <v>446993.73</v>
      </c>
      <c r="D6" s="13" t="n">
        <v>35931982.66</v>
      </c>
      <c r="E6" s="14" t="n">
        <v>-36020442.78</v>
      </c>
      <c r="F6" s="13" t="n">
        <v>358533.61</v>
      </c>
      <c r="G6" s="15" t="n">
        <v>-88460.12</v>
      </c>
    </row>
    <row r="7" customFormat="false" ht="10.2" hidden="false" customHeight="false" outlineLevel="0" collapsed="false">
      <c r="A7" s="11" t="s">
        <v>15</v>
      </c>
      <c r="B7" s="12" t="s">
        <v>16</v>
      </c>
      <c r="C7" s="13" t="n">
        <v>27407.34</v>
      </c>
      <c r="D7" s="13" t="n">
        <v>0</v>
      </c>
      <c r="E7" s="16" t="n">
        <v>0</v>
      </c>
      <c r="F7" s="13" t="n">
        <v>27407.34</v>
      </c>
      <c r="G7" s="15" t="n">
        <v>0</v>
      </c>
    </row>
    <row r="8" customFormat="false" ht="10.2" hidden="false" customHeight="false" outlineLevel="0" collapsed="false">
      <c r="A8" s="11" t="s">
        <v>17</v>
      </c>
      <c r="B8" s="12" t="s">
        <v>18</v>
      </c>
      <c r="C8" s="13" t="n">
        <v>74036.55</v>
      </c>
      <c r="D8" s="13" t="n">
        <v>0</v>
      </c>
      <c r="E8" s="16" t="n">
        <v>0</v>
      </c>
      <c r="F8" s="13" t="n">
        <v>74036.55</v>
      </c>
      <c r="G8" s="15" t="n">
        <v>0</v>
      </c>
    </row>
    <row r="9" customFormat="false" ht="10.2" hidden="false" customHeight="false" outlineLevel="0" collapsed="false">
      <c r="A9" s="11" t="s">
        <v>19</v>
      </c>
      <c r="B9" s="12" t="s">
        <v>20</v>
      </c>
      <c r="C9" s="13" t="n">
        <v>53518.75</v>
      </c>
      <c r="D9" s="13" t="n">
        <v>173509.56</v>
      </c>
      <c r="E9" s="14" t="n">
        <v>-198216.25</v>
      </c>
      <c r="F9" s="13" t="n">
        <v>28812.06</v>
      </c>
      <c r="G9" s="15" t="n">
        <v>-24706.69</v>
      </c>
    </row>
    <row r="10" customFormat="false" ht="10.2" hidden="false" customHeight="false" outlineLevel="0" collapsed="false">
      <c r="A10" s="11" t="s">
        <v>21</v>
      </c>
      <c r="B10" s="12" t="s">
        <v>22</v>
      </c>
      <c r="C10" s="13" t="n">
        <v>6728324.72</v>
      </c>
      <c r="D10" s="13" t="n">
        <v>0</v>
      </c>
      <c r="E10" s="13" t="n">
        <v>0</v>
      </c>
      <c r="F10" s="13" t="n">
        <v>6728324.72</v>
      </c>
      <c r="G10" s="15" t="n">
        <v>0</v>
      </c>
    </row>
    <row r="11" customFormat="false" ht="10.2" hidden="false" customHeight="false" outlineLevel="0" collapsed="false">
      <c r="A11" s="11" t="s">
        <v>23</v>
      </c>
      <c r="B11" s="12" t="s">
        <v>24</v>
      </c>
      <c r="C11" s="13" t="n">
        <v>747760.76</v>
      </c>
      <c r="D11" s="13" t="n">
        <v>0</v>
      </c>
      <c r="E11" s="13" t="n">
        <v>0</v>
      </c>
      <c r="F11" s="13" t="n">
        <v>747760.76</v>
      </c>
      <c r="G11" s="15" t="n">
        <v>0</v>
      </c>
    </row>
    <row r="12" customFormat="false" ht="10.2" hidden="false" customHeight="false" outlineLevel="0" collapsed="false">
      <c r="A12" s="11" t="s">
        <v>25</v>
      </c>
      <c r="B12" s="12" t="s">
        <v>26</v>
      </c>
      <c r="C12" s="13" t="n">
        <v>282847.78</v>
      </c>
      <c r="D12" s="13" t="n">
        <v>0</v>
      </c>
      <c r="E12" s="13" t="n">
        <v>0</v>
      </c>
      <c r="F12" s="13" t="n">
        <v>282847.78</v>
      </c>
      <c r="G12" s="15" t="n">
        <v>0</v>
      </c>
    </row>
    <row r="13" customFormat="false" ht="10.2" hidden="false" customHeight="false" outlineLevel="0" collapsed="false">
      <c r="A13" s="11" t="s">
        <v>27</v>
      </c>
      <c r="B13" s="12" t="s">
        <v>28</v>
      </c>
      <c r="C13" s="13" t="n">
        <v>708044.41</v>
      </c>
      <c r="D13" s="13" t="n">
        <v>0</v>
      </c>
      <c r="E13" s="13" t="n">
        <v>0</v>
      </c>
      <c r="F13" s="13" t="n">
        <v>708044.41</v>
      </c>
      <c r="G13" s="15" t="n">
        <v>0</v>
      </c>
    </row>
    <row r="14" customFormat="false" ht="10.2" hidden="false" customHeight="false" outlineLevel="0" collapsed="false">
      <c r="A14" s="11" t="s">
        <v>29</v>
      </c>
      <c r="B14" s="12" t="s">
        <v>30</v>
      </c>
      <c r="C14" s="13" t="n">
        <v>282064.2</v>
      </c>
      <c r="D14" s="13" t="n">
        <v>0</v>
      </c>
      <c r="E14" s="16" t="n">
        <v>0</v>
      </c>
      <c r="F14" s="13" t="n">
        <v>282064.2</v>
      </c>
      <c r="G14" s="15" t="n">
        <v>0</v>
      </c>
    </row>
    <row r="15" customFormat="false" ht="10.2" hidden="false" customHeight="false" outlineLevel="0" collapsed="false">
      <c r="A15" s="11" t="s">
        <v>31</v>
      </c>
      <c r="B15" s="12" t="s">
        <v>32</v>
      </c>
      <c r="C15" s="13" t="n">
        <v>512819.35</v>
      </c>
      <c r="D15" s="13" t="n">
        <v>0</v>
      </c>
      <c r="E15" s="16" t="n">
        <v>0</v>
      </c>
      <c r="F15" s="13" t="n">
        <v>512819.35</v>
      </c>
      <c r="G15" s="15" t="n">
        <v>0</v>
      </c>
    </row>
    <row r="16" customFormat="false" ht="10.2" hidden="false" customHeight="false" outlineLevel="0" collapsed="false">
      <c r="A16" s="11" t="s">
        <v>33</v>
      </c>
      <c r="B16" s="12" t="s">
        <v>34</v>
      </c>
      <c r="C16" s="13" t="n">
        <v>90784.94</v>
      </c>
      <c r="D16" s="13" t="n">
        <v>0</v>
      </c>
      <c r="E16" s="13" t="n">
        <v>0</v>
      </c>
      <c r="F16" s="13" t="n">
        <v>90784.94</v>
      </c>
      <c r="G16" s="15" t="n">
        <v>0</v>
      </c>
    </row>
    <row r="17" customFormat="false" ht="10.2" hidden="false" customHeight="false" outlineLevel="0" collapsed="false">
      <c r="A17" s="11" t="s">
        <v>35</v>
      </c>
      <c r="B17" s="12" t="s">
        <v>36</v>
      </c>
      <c r="C17" s="13" t="n">
        <v>213364.08</v>
      </c>
      <c r="D17" s="13" t="n">
        <v>0</v>
      </c>
      <c r="E17" s="13" t="n">
        <v>0</v>
      </c>
      <c r="F17" s="13" t="n">
        <v>213364.08</v>
      </c>
      <c r="G17" s="15" t="n">
        <v>0</v>
      </c>
    </row>
    <row r="18" customFormat="false" ht="10.2" hidden="false" customHeight="false" outlineLevel="0" collapsed="false">
      <c r="A18" s="11" t="s">
        <v>37</v>
      </c>
      <c r="B18" s="12" t="s">
        <v>38</v>
      </c>
      <c r="C18" s="13" t="n">
        <v>95766.54</v>
      </c>
      <c r="D18" s="13" t="n">
        <v>0</v>
      </c>
      <c r="E18" s="13" t="n">
        <v>0</v>
      </c>
      <c r="F18" s="13" t="n">
        <v>95766.54</v>
      </c>
      <c r="G18" s="15" t="n">
        <v>0</v>
      </c>
    </row>
    <row r="19" customFormat="false" ht="10.2" hidden="false" customHeight="false" outlineLevel="0" collapsed="false">
      <c r="A19" s="11" t="s">
        <v>39</v>
      </c>
      <c r="B19" s="12" t="s">
        <v>40</v>
      </c>
      <c r="C19" s="13" t="n">
        <v>0</v>
      </c>
      <c r="D19" s="13" t="n">
        <v>2035680.73</v>
      </c>
      <c r="E19" s="14" t="n">
        <v>-73971.59</v>
      </c>
      <c r="F19" s="13" t="n">
        <v>1961709.14</v>
      </c>
      <c r="G19" s="15" t="n">
        <v>1961709.14</v>
      </c>
    </row>
    <row r="20" customFormat="false" ht="10.2" hidden="false" customHeight="false" outlineLevel="0" collapsed="false">
      <c r="A20" s="11" t="s">
        <v>41</v>
      </c>
      <c r="B20" s="12" t="s">
        <v>42</v>
      </c>
      <c r="C20" s="13" t="n">
        <v>569983.87</v>
      </c>
      <c r="D20" s="13" t="n">
        <v>0</v>
      </c>
      <c r="E20" s="16" t="n">
        <v>0</v>
      </c>
      <c r="F20" s="13" t="n">
        <v>569983.87</v>
      </c>
      <c r="G20" s="15" t="n">
        <v>0</v>
      </c>
    </row>
    <row r="21" customFormat="false" ht="10.2" hidden="false" customHeight="false" outlineLevel="0" collapsed="false">
      <c r="A21" s="11" t="s">
        <v>43</v>
      </c>
      <c r="B21" s="12" t="s">
        <v>44</v>
      </c>
      <c r="C21" s="13" t="n">
        <v>142189.58</v>
      </c>
      <c r="D21" s="13" t="n">
        <v>0</v>
      </c>
      <c r="E21" s="13" t="n">
        <v>0</v>
      </c>
      <c r="F21" s="13" t="n">
        <v>142189.58</v>
      </c>
      <c r="G21" s="15" t="n">
        <v>0</v>
      </c>
    </row>
    <row r="22" customFormat="false" ht="10.2" hidden="false" customHeight="false" outlineLevel="0" collapsed="false">
      <c r="A22" s="11" t="s">
        <v>45</v>
      </c>
      <c r="B22" s="12" t="s">
        <v>46</v>
      </c>
      <c r="C22" s="13" t="n">
        <v>692349.89</v>
      </c>
      <c r="D22" s="13" t="n">
        <v>0</v>
      </c>
      <c r="E22" s="13" t="n">
        <v>0</v>
      </c>
      <c r="F22" s="13" t="n">
        <v>692349.89</v>
      </c>
      <c r="G22" s="15" t="n">
        <v>0</v>
      </c>
    </row>
    <row r="23" customFormat="false" ht="10.2" hidden="false" customHeight="false" outlineLevel="0" collapsed="false">
      <c r="A23" s="11" t="s">
        <v>47</v>
      </c>
      <c r="B23" s="12" t="s">
        <v>48</v>
      </c>
      <c r="C23" s="13" t="n">
        <v>887533</v>
      </c>
      <c r="D23" s="13" t="n">
        <v>0</v>
      </c>
      <c r="E23" s="13" t="n">
        <v>0</v>
      </c>
      <c r="F23" s="13" t="n">
        <v>887533</v>
      </c>
      <c r="G23" s="15" t="n">
        <v>0</v>
      </c>
    </row>
    <row r="24" customFormat="false" ht="10.2" hidden="false" customHeight="false" outlineLevel="0" collapsed="false">
      <c r="A24" s="11" t="s">
        <v>49</v>
      </c>
      <c r="B24" s="12" t="s">
        <v>50</v>
      </c>
      <c r="C24" s="13" t="n">
        <v>252060</v>
      </c>
      <c r="D24" s="13" t="n">
        <v>0</v>
      </c>
      <c r="E24" s="13" t="n">
        <v>0</v>
      </c>
      <c r="F24" s="13" t="n">
        <v>252060</v>
      </c>
      <c r="G24" s="15" t="n">
        <v>0</v>
      </c>
    </row>
    <row r="25" customFormat="false" ht="10.2" hidden="false" customHeight="false" outlineLevel="0" collapsed="false">
      <c r="A25" s="11" t="s">
        <v>51</v>
      </c>
      <c r="B25" s="12" t="s">
        <v>52</v>
      </c>
      <c r="C25" s="13" t="n">
        <v>921711</v>
      </c>
      <c r="D25" s="13" t="n">
        <v>0</v>
      </c>
      <c r="E25" s="13" t="n">
        <v>0</v>
      </c>
      <c r="F25" s="13" t="n">
        <v>921711</v>
      </c>
      <c r="G25" s="15" t="n">
        <v>0</v>
      </c>
    </row>
    <row r="26" customFormat="false" ht="10.2" hidden="false" customHeight="false" outlineLevel="0" collapsed="false">
      <c r="A26" s="11" t="s">
        <v>53</v>
      </c>
      <c r="B26" s="12" t="s">
        <v>54</v>
      </c>
      <c r="C26" s="13" t="n">
        <v>4414804.21</v>
      </c>
      <c r="D26" s="13" t="n">
        <v>0</v>
      </c>
      <c r="E26" s="16" t="n">
        <v>0</v>
      </c>
      <c r="F26" s="13" t="n">
        <v>4414804.21</v>
      </c>
      <c r="G26" s="15" t="n">
        <v>0</v>
      </c>
    </row>
    <row r="27" customFormat="false" ht="10.2" hidden="false" customHeight="false" outlineLevel="0" collapsed="false">
      <c r="A27" s="11" t="s">
        <v>55</v>
      </c>
      <c r="B27" s="12" t="s">
        <v>56</v>
      </c>
      <c r="C27" s="13" t="n">
        <v>249025.22</v>
      </c>
      <c r="D27" s="13" t="n">
        <v>0</v>
      </c>
      <c r="E27" s="16" t="n">
        <v>0</v>
      </c>
      <c r="F27" s="13" t="n">
        <v>249025.22</v>
      </c>
      <c r="G27" s="15" t="n">
        <v>0</v>
      </c>
    </row>
    <row r="28" customFormat="false" ht="10.2" hidden="false" customHeight="false" outlineLevel="0" collapsed="false">
      <c r="A28" s="11" t="s">
        <v>57</v>
      </c>
      <c r="B28" s="12" t="s">
        <v>58</v>
      </c>
      <c r="C28" s="13" t="n">
        <v>26382.56</v>
      </c>
      <c r="D28" s="13" t="n">
        <v>0</v>
      </c>
      <c r="E28" s="16" t="n">
        <v>0</v>
      </c>
      <c r="F28" s="13" t="n">
        <v>26382.56</v>
      </c>
      <c r="G28" s="15" t="n">
        <v>0</v>
      </c>
    </row>
    <row r="29" customFormat="false" ht="10.2" hidden="false" customHeight="false" outlineLevel="0" collapsed="false">
      <c r="A29" s="11" t="s">
        <v>59</v>
      </c>
      <c r="B29" s="12" t="s">
        <v>60</v>
      </c>
      <c r="C29" s="13" t="n">
        <v>204807.97</v>
      </c>
      <c r="D29" s="13" t="n">
        <v>0</v>
      </c>
      <c r="E29" s="16" t="n">
        <v>0</v>
      </c>
      <c r="F29" s="13" t="n">
        <v>204807.97</v>
      </c>
      <c r="G29" s="15" t="n">
        <v>0</v>
      </c>
    </row>
    <row r="30" customFormat="false" ht="10.2" hidden="false" customHeight="false" outlineLevel="0" collapsed="false">
      <c r="A30" s="11" t="s">
        <v>61</v>
      </c>
      <c r="B30" s="12" t="s">
        <v>62</v>
      </c>
      <c r="C30" s="13" t="n">
        <v>17985031.27</v>
      </c>
      <c r="D30" s="13" t="n">
        <v>0</v>
      </c>
      <c r="E30" s="16" t="n">
        <v>0</v>
      </c>
      <c r="F30" s="13" t="n">
        <v>17985031.27</v>
      </c>
      <c r="G30" s="15" t="n">
        <v>0</v>
      </c>
    </row>
    <row r="31" customFormat="false" ht="10.2" hidden="false" customHeight="false" outlineLevel="0" collapsed="false">
      <c r="A31" s="11" t="s">
        <v>63</v>
      </c>
      <c r="B31" s="12" t="s">
        <v>64</v>
      </c>
      <c r="C31" s="13" t="n">
        <v>144981.3</v>
      </c>
      <c r="D31" s="13" t="n">
        <v>0</v>
      </c>
      <c r="E31" s="16" t="n">
        <v>0</v>
      </c>
      <c r="F31" s="13" t="n">
        <v>144981.3</v>
      </c>
      <c r="G31" s="15" t="n">
        <v>0</v>
      </c>
    </row>
    <row r="32" customFormat="false" ht="10.2" hidden="false" customHeight="false" outlineLevel="0" collapsed="false">
      <c r="A32" s="11" t="s">
        <v>65</v>
      </c>
      <c r="B32" s="12" t="s">
        <v>66</v>
      </c>
      <c r="C32" s="13" t="n">
        <v>157470.69</v>
      </c>
      <c r="D32" s="13" t="n">
        <v>0</v>
      </c>
      <c r="E32" s="16" t="n">
        <v>0</v>
      </c>
      <c r="F32" s="13" t="n">
        <v>157470.69</v>
      </c>
      <c r="G32" s="15" t="n">
        <v>0</v>
      </c>
    </row>
    <row r="33" customFormat="false" ht="10.2" hidden="false" customHeight="false" outlineLevel="0" collapsed="false">
      <c r="A33" s="11" t="s">
        <v>67</v>
      </c>
      <c r="B33" s="12" t="s">
        <v>68</v>
      </c>
      <c r="C33" s="13" t="n">
        <v>878995.89</v>
      </c>
      <c r="D33" s="13" t="n">
        <v>0</v>
      </c>
      <c r="E33" s="16" t="n">
        <v>0</v>
      </c>
      <c r="F33" s="13" t="n">
        <v>878995.89</v>
      </c>
      <c r="G33" s="15" t="n">
        <v>0</v>
      </c>
    </row>
    <row r="34" customFormat="false" ht="10.2" hidden="false" customHeight="false" outlineLevel="0" collapsed="false">
      <c r="A34" s="11" t="s">
        <v>69</v>
      </c>
      <c r="B34" s="12" t="s">
        <v>70</v>
      </c>
      <c r="C34" s="13" t="n">
        <v>147807.93</v>
      </c>
      <c r="D34" s="13" t="n">
        <v>0</v>
      </c>
      <c r="E34" s="16" t="n">
        <v>0</v>
      </c>
      <c r="F34" s="13" t="n">
        <v>147807.93</v>
      </c>
      <c r="G34" s="15" t="n">
        <v>0</v>
      </c>
    </row>
    <row r="35" customFormat="false" ht="10.2" hidden="false" customHeight="false" outlineLevel="0" collapsed="false">
      <c r="A35" s="11" t="s">
        <v>71</v>
      </c>
      <c r="B35" s="12" t="s">
        <v>72</v>
      </c>
      <c r="C35" s="13" t="n">
        <v>4572534.43</v>
      </c>
      <c r="D35" s="13" t="n">
        <v>0</v>
      </c>
      <c r="E35" s="16" t="n">
        <v>0</v>
      </c>
      <c r="F35" s="13" t="n">
        <v>4572534.43</v>
      </c>
      <c r="G35" s="15" t="n">
        <v>0</v>
      </c>
    </row>
    <row r="36" customFormat="false" ht="10.2" hidden="false" customHeight="false" outlineLevel="0" collapsed="false">
      <c r="A36" s="11" t="s">
        <v>73</v>
      </c>
      <c r="B36" s="12" t="s">
        <v>74</v>
      </c>
      <c r="C36" s="13" t="n">
        <v>179364.72</v>
      </c>
      <c r="D36" s="13" t="n">
        <v>0</v>
      </c>
      <c r="E36" s="16" t="n">
        <v>0</v>
      </c>
      <c r="F36" s="13" t="n">
        <v>179364.72</v>
      </c>
      <c r="G36" s="15" t="n">
        <v>0</v>
      </c>
    </row>
    <row r="37" customFormat="false" ht="10.2" hidden="false" customHeight="false" outlineLevel="0" collapsed="false">
      <c r="A37" s="11" t="s">
        <v>75</v>
      </c>
      <c r="B37" s="12" t="s">
        <v>76</v>
      </c>
      <c r="C37" s="13" t="n">
        <v>41070.5</v>
      </c>
      <c r="D37" s="13" t="n">
        <v>0</v>
      </c>
      <c r="E37" s="16" t="n">
        <v>0</v>
      </c>
      <c r="F37" s="13" t="n">
        <v>41070.5</v>
      </c>
      <c r="G37" s="15" t="n">
        <v>0</v>
      </c>
    </row>
    <row r="38" customFormat="false" ht="10.2" hidden="false" customHeight="false" outlineLevel="0" collapsed="false">
      <c r="A38" s="11" t="s">
        <v>77</v>
      </c>
      <c r="B38" s="12" t="s">
        <v>78</v>
      </c>
      <c r="C38" s="13" t="n">
        <v>10317672.24</v>
      </c>
      <c r="D38" s="13" t="n">
        <v>0</v>
      </c>
      <c r="E38" s="16" t="n">
        <v>0</v>
      </c>
      <c r="F38" s="13" t="n">
        <v>10317672.24</v>
      </c>
      <c r="G38" s="15" t="n">
        <v>0</v>
      </c>
    </row>
    <row r="39" customFormat="false" ht="10.2" hidden="false" customHeight="false" outlineLevel="0" collapsed="false">
      <c r="A39" s="11" t="s">
        <v>79</v>
      </c>
      <c r="B39" s="12" t="s">
        <v>80</v>
      </c>
      <c r="C39" s="13" t="n">
        <v>124430.32</v>
      </c>
      <c r="D39" s="13" t="n">
        <v>0</v>
      </c>
      <c r="E39" s="16" t="n">
        <v>0</v>
      </c>
      <c r="F39" s="13" t="n">
        <v>124430.32</v>
      </c>
      <c r="G39" s="15" t="n">
        <v>0</v>
      </c>
    </row>
    <row r="40" customFormat="false" ht="10.2" hidden="false" customHeight="false" outlineLevel="0" collapsed="false">
      <c r="A40" s="11" t="s">
        <v>81</v>
      </c>
      <c r="B40" s="12" t="s">
        <v>82</v>
      </c>
      <c r="C40" s="13" t="n">
        <v>38818.79</v>
      </c>
      <c r="D40" s="13" t="n">
        <v>0</v>
      </c>
      <c r="E40" s="16" t="n">
        <v>0</v>
      </c>
      <c r="F40" s="13" t="n">
        <v>38818.79</v>
      </c>
      <c r="G40" s="15" t="n">
        <v>0</v>
      </c>
    </row>
    <row r="41" customFormat="false" ht="10.2" hidden="false" customHeight="false" outlineLevel="0" collapsed="false">
      <c r="A41" s="11" t="s">
        <v>83</v>
      </c>
      <c r="B41" s="12" t="s">
        <v>84</v>
      </c>
      <c r="C41" s="13" t="n">
        <v>200253.84</v>
      </c>
      <c r="D41" s="13" t="n">
        <v>0</v>
      </c>
      <c r="E41" s="16" t="n">
        <v>0</v>
      </c>
      <c r="F41" s="13" t="n">
        <v>200253.84</v>
      </c>
      <c r="G41" s="15" t="n">
        <v>0</v>
      </c>
    </row>
    <row r="42" customFormat="false" ht="10.2" hidden="false" customHeight="false" outlineLevel="0" collapsed="false">
      <c r="A42" s="11" t="s">
        <v>85</v>
      </c>
      <c r="B42" s="12" t="s">
        <v>86</v>
      </c>
      <c r="C42" s="13" t="n">
        <v>94683.01</v>
      </c>
      <c r="D42" s="13" t="n">
        <v>0</v>
      </c>
      <c r="E42" s="16" t="n">
        <v>0</v>
      </c>
      <c r="F42" s="13" t="n">
        <v>94683.01</v>
      </c>
      <c r="G42" s="15" t="n">
        <v>0</v>
      </c>
    </row>
    <row r="43" customFormat="false" ht="10.2" hidden="false" customHeight="false" outlineLevel="0" collapsed="false">
      <c r="A43" s="11" t="s">
        <v>87</v>
      </c>
      <c r="B43" s="12" t="s">
        <v>88</v>
      </c>
      <c r="C43" s="13" t="n">
        <v>447773.53</v>
      </c>
      <c r="D43" s="13" t="n">
        <v>0</v>
      </c>
      <c r="E43" s="16" t="n">
        <v>0</v>
      </c>
      <c r="F43" s="13" t="n">
        <v>447773.53</v>
      </c>
      <c r="G43" s="15" t="n">
        <v>0</v>
      </c>
    </row>
    <row r="44" customFormat="false" ht="10.2" hidden="false" customHeight="false" outlineLevel="0" collapsed="false">
      <c r="A44" s="11" t="s">
        <v>89</v>
      </c>
      <c r="B44" s="12" t="s">
        <v>90</v>
      </c>
      <c r="C44" s="13" t="n">
        <v>1733.03</v>
      </c>
      <c r="D44" s="13" t="n">
        <v>0</v>
      </c>
      <c r="E44" s="16" t="n">
        <v>0</v>
      </c>
      <c r="F44" s="13" t="n">
        <v>1733.03</v>
      </c>
      <c r="G44" s="15" t="n">
        <v>0</v>
      </c>
    </row>
    <row r="45" customFormat="false" ht="10.2" hidden="false" customHeight="false" outlineLevel="0" collapsed="false">
      <c r="A45" s="11" t="s">
        <v>91</v>
      </c>
      <c r="B45" s="12" t="s">
        <v>92</v>
      </c>
      <c r="C45" s="13" t="n">
        <v>1134149.58</v>
      </c>
      <c r="D45" s="13" t="n">
        <v>0</v>
      </c>
      <c r="E45" s="16" t="n">
        <v>0</v>
      </c>
      <c r="F45" s="13" t="n">
        <v>1134149.58</v>
      </c>
      <c r="G45" s="15" t="n">
        <v>0</v>
      </c>
    </row>
    <row r="46" customFormat="false" ht="10.2" hidden="false" customHeight="false" outlineLevel="0" collapsed="false">
      <c r="A46" s="11" t="s">
        <v>93</v>
      </c>
      <c r="B46" s="12" t="s">
        <v>94</v>
      </c>
      <c r="C46" s="13" t="n">
        <v>932728.03</v>
      </c>
      <c r="D46" s="13" t="n">
        <v>269262</v>
      </c>
      <c r="E46" s="16" t="n">
        <v>0</v>
      </c>
      <c r="F46" s="13" t="n">
        <v>1201990.03</v>
      </c>
      <c r="G46" s="15" t="n">
        <v>269262</v>
      </c>
    </row>
    <row r="47" customFormat="false" ht="10.2" hidden="false" customHeight="false" outlineLevel="0" collapsed="false">
      <c r="A47" s="11" t="s">
        <v>95</v>
      </c>
      <c r="B47" s="12" t="s">
        <v>96</v>
      </c>
      <c r="C47" s="13" t="n">
        <v>-870891.98</v>
      </c>
      <c r="D47" s="13" t="n">
        <v>22707412.67</v>
      </c>
      <c r="E47" s="14" t="n">
        <v>-22530122.75</v>
      </c>
      <c r="F47" s="13" t="n">
        <v>-693602.06</v>
      </c>
      <c r="G47" s="15" t="n">
        <v>177289.92</v>
      </c>
    </row>
    <row r="48" customFormat="false" ht="10.2" hidden="false" customHeight="false" outlineLevel="0" collapsed="false">
      <c r="A48" s="11" t="s">
        <v>97</v>
      </c>
      <c r="B48" s="12" t="s">
        <v>98</v>
      </c>
      <c r="C48" s="13" t="n">
        <v>-914256.51</v>
      </c>
      <c r="D48" s="13" t="n">
        <v>39764.82</v>
      </c>
      <c r="E48" s="14" t="n">
        <v>-950667.93</v>
      </c>
      <c r="F48" s="13" t="n">
        <v>-1825159.62</v>
      </c>
      <c r="G48" s="15" t="n">
        <v>-910903.11</v>
      </c>
    </row>
    <row r="49" customFormat="false" ht="10.2" hidden="false" customHeight="false" outlineLevel="0" collapsed="false">
      <c r="A49" s="11" t="s">
        <v>99</v>
      </c>
      <c r="B49" s="12" t="s">
        <v>100</v>
      </c>
      <c r="C49" s="13" t="n">
        <v>333278.34</v>
      </c>
      <c r="D49" s="13" t="n">
        <v>0</v>
      </c>
      <c r="E49" s="13" t="n">
        <v>0</v>
      </c>
      <c r="F49" s="13" t="n">
        <v>333278.34</v>
      </c>
      <c r="G49" s="15" t="n">
        <v>0</v>
      </c>
    </row>
    <row r="50" customFormat="false" ht="10.2" hidden="false" customHeight="false" outlineLevel="0" collapsed="false">
      <c r="A50" s="11" t="s">
        <v>101</v>
      </c>
      <c r="B50" s="12" t="s">
        <v>102</v>
      </c>
      <c r="C50" s="13" t="n">
        <v>-130254.95</v>
      </c>
      <c r="D50" s="13" t="n">
        <v>131863.34</v>
      </c>
      <c r="E50" s="14" t="n">
        <v>-272680.76</v>
      </c>
      <c r="F50" s="13" t="n">
        <v>-271072.37</v>
      </c>
      <c r="G50" s="15" t="n">
        <v>-140817.42</v>
      </c>
    </row>
    <row r="51" customFormat="false" ht="10.2" hidden="false" customHeight="false" outlineLevel="0" collapsed="false">
      <c r="A51" s="11" t="s">
        <v>103</v>
      </c>
      <c r="B51" s="12" t="s">
        <v>104</v>
      </c>
      <c r="C51" s="13" t="n">
        <v>-26492.94</v>
      </c>
      <c r="D51" s="13" t="n">
        <v>145340.3</v>
      </c>
      <c r="E51" s="14" t="n">
        <v>-125792.73</v>
      </c>
      <c r="F51" s="13" t="n">
        <v>-6945.37</v>
      </c>
      <c r="G51" s="15" t="n">
        <v>19547.57</v>
      </c>
    </row>
    <row r="52" customFormat="false" ht="10.2" hidden="false" customHeight="false" outlineLevel="0" collapsed="false">
      <c r="A52" s="11" t="s">
        <v>105</v>
      </c>
      <c r="B52" s="12" t="s">
        <v>106</v>
      </c>
      <c r="C52" s="13" t="n">
        <v>-267565.46</v>
      </c>
      <c r="D52" s="13" t="n">
        <v>1137426.84</v>
      </c>
      <c r="E52" s="14" t="n">
        <v>-972127.09</v>
      </c>
      <c r="F52" s="13" t="n">
        <v>-102265.71</v>
      </c>
      <c r="G52" s="15" t="n">
        <v>165299.75</v>
      </c>
    </row>
    <row r="53" customFormat="false" ht="10.2" hidden="false" customHeight="false" outlineLevel="0" collapsed="false">
      <c r="A53" s="11" t="s">
        <v>107</v>
      </c>
      <c r="B53" s="12" t="s">
        <v>108</v>
      </c>
      <c r="C53" s="13" t="n">
        <v>0</v>
      </c>
      <c r="D53" s="13" t="n">
        <v>59091.56</v>
      </c>
      <c r="E53" s="14" t="n">
        <v>-59092.65</v>
      </c>
      <c r="F53" s="13" t="n">
        <v>-1.09</v>
      </c>
      <c r="G53" s="15" t="n">
        <v>-1.09</v>
      </c>
    </row>
    <row r="54" customFormat="false" ht="10.2" hidden="false" customHeight="false" outlineLevel="0" collapsed="false">
      <c r="A54" s="11" t="s">
        <v>109</v>
      </c>
      <c r="B54" s="12" t="s">
        <v>110</v>
      </c>
      <c r="C54" s="13" t="n">
        <v>844.05</v>
      </c>
      <c r="D54" s="13" t="n">
        <v>17575.58</v>
      </c>
      <c r="E54" s="14" t="n">
        <v>-17575.46</v>
      </c>
      <c r="F54" s="13" t="n">
        <v>844.17</v>
      </c>
      <c r="G54" s="15" t="n">
        <v>0.12</v>
      </c>
    </row>
    <row r="55" customFormat="false" ht="10.2" hidden="false" customHeight="false" outlineLevel="0" collapsed="false">
      <c r="A55" s="11" t="s">
        <v>111</v>
      </c>
      <c r="B55" s="12" t="s">
        <v>112</v>
      </c>
      <c r="C55" s="13" t="n">
        <v>0</v>
      </c>
      <c r="D55" s="13" t="n">
        <v>30681.52</v>
      </c>
      <c r="E55" s="14" t="n">
        <v>-30770.63</v>
      </c>
      <c r="F55" s="13" t="n">
        <v>-89.11</v>
      </c>
      <c r="G55" s="15" t="n">
        <v>-89.11</v>
      </c>
    </row>
    <row r="56" customFormat="false" ht="10.2" hidden="false" customHeight="false" outlineLevel="0" collapsed="false">
      <c r="A56" s="11" t="s">
        <v>113</v>
      </c>
      <c r="B56" s="12" t="s">
        <v>114</v>
      </c>
      <c r="C56" s="13" t="n">
        <v>0</v>
      </c>
      <c r="D56" s="13" t="n">
        <v>6782.6</v>
      </c>
      <c r="E56" s="14" t="n">
        <v>-6782.6</v>
      </c>
      <c r="F56" s="13" t="n">
        <v>0</v>
      </c>
      <c r="G56" s="15" t="n">
        <v>0</v>
      </c>
    </row>
    <row r="57" customFormat="false" ht="10.2" hidden="false" customHeight="false" outlineLevel="0" collapsed="false">
      <c r="A57" s="11" t="s">
        <v>115</v>
      </c>
      <c r="B57" s="12" t="s">
        <v>116</v>
      </c>
      <c r="C57" s="13" t="n">
        <v>0</v>
      </c>
      <c r="D57" s="13" t="n">
        <v>89605</v>
      </c>
      <c r="E57" s="14" t="n">
        <v>-85693</v>
      </c>
      <c r="F57" s="13" t="n">
        <v>3912</v>
      </c>
      <c r="G57" s="15" t="n">
        <v>3912</v>
      </c>
    </row>
    <row r="58" customFormat="false" ht="10.2" hidden="false" customHeight="false" outlineLevel="0" collapsed="false">
      <c r="A58" s="11" t="s">
        <v>117</v>
      </c>
      <c r="B58" s="12" t="s">
        <v>118</v>
      </c>
      <c r="C58" s="13" t="n">
        <v>0</v>
      </c>
      <c r="D58" s="13" t="n">
        <v>706847.65</v>
      </c>
      <c r="E58" s="14" t="n">
        <v>-657458.82</v>
      </c>
      <c r="F58" s="13" t="n">
        <v>49388.83</v>
      </c>
      <c r="G58" s="15" t="n">
        <v>49388.83</v>
      </c>
    </row>
    <row r="59" customFormat="false" ht="10.2" hidden="false" customHeight="false" outlineLevel="0" collapsed="false">
      <c r="A59" s="11" t="s">
        <v>119</v>
      </c>
      <c r="B59" s="12" t="s">
        <v>120</v>
      </c>
      <c r="C59" s="13" t="n">
        <v>-334507.3</v>
      </c>
      <c r="D59" s="13" t="n">
        <v>10209251</v>
      </c>
      <c r="E59" s="14" t="n">
        <v>-10225625</v>
      </c>
      <c r="F59" s="13" t="n">
        <v>-350881.3</v>
      </c>
      <c r="G59" s="15" t="n">
        <v>-16374</v>
      </c>
    </row>
    <row r="60" customFormat="false" ht="10.2" hidden="false" customHeight="false" outlineLevel="0" collapsed="false">
      <c r="A60" s="11" t="s">
        <v>121</v>
      </c>
      <c r="B60" s="12" t="s">
        <v>122</v>
      </c>
      <c r="C60" s="13" t="n">
        <v>-25123871.48</v>
      </c>
      <c r="D60" s="16" t="n">
        <v>0</v>
      </c>
      <c r="E60" s="13" t="n">
        <v>0</v>
      </c>
      <c r="F60" s="13" t="n">
        <v>-25123871.48</v>
      </c>
      <c r="G60" s="15" t="n">
        <v>0</v>
      </c>
    </row>
    <row r="61" customFormat="false" ht="10.2" hidden="false" customHeight="false" outlineLevel="0" collapsed="false">
      <c r="A61" s="11" t="s">
        <v>123</v>
      </c>
      <c r="B61" s="12" t="s">
        <v>124</v>
      </c>
      <c r="C61" s="13" t="n">
        <v>-7079258.41</v>
      </c>
      <c r="D61" s="16" t="n">
        <v>0</v>
      </c>
      <c r="E61" s="13" t="n">
        <v>0</v>
      </c>
      <c r="F61" s="13" t="n">
        <v>-7079258.41</v>
      </c>
      <c r="G61" s="15" t="n">
        <v>0</v>
      </c>
    </row>
    <row r="62" customFormat="false" ht="10.2" hidden="false" customHeight="false" outlineLevel="0" collapsed="false">
      <c r="A62" s="11" t="s">
        <v>125</v>
      </c>
      <c r="B62" s="12" t="s">
        <v>126</v>
      </c>
      <c r="C62" s="13" t="n">
        <v>-7993126.81</v>
      </c>
      <c r="D62" s="16" t="n">
        <v>0</v>
      </c>
      <c r="E62" s="13" t="n">
        <v>0</v>
      </c>
      <c r="F62" s="13" t="n">
        <v>-7993126.81</v>
      </c>
      <c r="G62" s="15" t="n">
        <v>0</v>
      </c>
    </row>
    <row r="63" customFormat="false" ht="10.2" hidden="false" customHeight="false" outlineLevel="0" collapsed="false">
      <c r="A63" s="11" t="s">
        <v>127</v>
      </c>
      <c r="B63" s="12" t="s">
        <v>128</v>
      </c>
      <c r="C63" s="13" t="n">
        <v>-3953712.43</v>
      </c>
      <c r="D63" s="16" t="n">
        <v>0</v>
      </c>
      <c r="E63" s="13" t="n">
        <v>0</v>
      </c>
      <c r="F63" s="13" t="n">
        <v>-3953712.43</v>
      </c>
      <c r="G63" s="15" t="n">
        <v>0</v>
      </c>
    </row>
    <row r="64" customFormat="false" ht="10.2" hidden="false" customHeight="false" outlineLevel="0" collapsed="false">
      <c r="A64" s="11" t="s">
        <v>129</v>
      </c>
      <c r="B64" s="12" t="s">
        <v>130</v>
      </c>
      <c r="C64" s="13" t="n">
        <v>578647.67</v>
      </c>
      <c r="D64" s="13" t="n">
        <v>0</v>
      </c>
      <c r="E64" s="14" t="n">
        <v>-578647.67</v>
      </c>
      <c r="F64" s="13" t="n">
        <v>0</v>
      </c>
      <c r="G64" s="15" t="n">
        <v>-578647.67</v>
      </c>
    </row>
    <row r="65" customFormat="false" ht="10.2" hidden="false" customHeight="false" outlineLevel="0" collapsed="false">
      <c r="A65" s="11" t="s">
        <v>131</v>
      </c>
      <c r="B65" s="12" t="s">
        <v>132</v>
      </c>
      <c r="C65" s="13" t="n">
        <v>-6172566.4</v>
      </c>
      <c r="D65" s="13" t="n">
        <v>0</v>
      </c>
      <c r="E65" s="13" t="n">
        <v>0</v>
      </c>
      <c r="F65" s="13" t="n">
        <v>-6172566.4</v>
      </c>
      <c r="G65" s="15" t="n">
        <v>0</v>
      </c>
    </row>
    <row r="66" customFormat="false" ht="10.2" hidden="false" customHeight="false" outlineLevel="0" collapsed="false">
      <c r="A66" s="11" t="s">
        <v>133</v>
      </c>
      <c r="B66" s="12" t="s">
        <v>134</v>
      </c>
      <c r="C66" s="13" t="n">
        <v>-2110.32</v>
      </c>
      <c r="D66" s="16" t="n">
        <v>0</v>
      </c>
      <c r="E66" s="13" t="n">
        <v>0</v>
      </c>
      <c r="F66" s="13" t="n">
        <v>-2110.32</v>
      </c>
      <c r="G66" s="15" t="n">
        <v>0</v>
      </c>
    </row>
    <row r="67" customFormat="false" ht="10.2" hidden="false" customHeight="false" outlineLevel="0" collapsed="false">
      <c r="A67" s="11" t="s">
        <v>135</v>
      </c>
      <c r="B67" s="12" t="s">
        <v>136</v>
      </c>
      <c r="C67" s="13" t="n">
        <v>-3438.09</v>
      </c>
      <c r="D67" s="13" t="n">
        <v>0</v>
      </c>
      <c r="E67" s="13" t="n">
        <v>0</v>
      </c>
      <c r="F67" s="13" t="n">
        <v>-3438.09</v>
      </c>
      <c r="G67" s="15" t="n">
        <v>0</v>
      </c>
    </row>
    <row r="68" customFormat="false" ht="10.2" hidden="false" customHeight="false" outlineLevel="0" collapsed="false">
      <c r="A68" s="11" t="s">
        <v>137</v>
      </c>
      <c r="B68" s="12" t="s">
        <v>138</v>
      </c>
      <c r="C68" s="13" t="n">
        <v>-463.31</v>
      </c>
      <c r="D68" s="13" t="n">
        <v>0</v>
      </c>
      <c r="E68" s="13" t="n">
        <v>0</v>
      </c>
      <c r="F68" s="13" t="n">
        <v>-463.31</v>
      </c>
      <c r="G68" s="15" t="n">
        <v>0</v>
      </c>
    </row>
    <row r="69" customFormat="false" ht="10.2" hidden="false" customHeight="false" outlineLevel="0" collapsed="false">
      <c r="A69" s="11" t="s">
        <v>139</v>
      </c>
      <c r="B69" s="12" t="s">
        <v>140</v>
      </c>
      <c r="C69" s="13" t="n">
        <v>-702.26</v>
      </c>
      <c r="D69" s="13" t="n">
        <v>0</v>
      </c>
      <c r="E69" s="13" t="n">
        <v>0</v>
      </c>
      <c r="F69" s="13" t="n">
        <v>-702.26</v>
      </c>
      <c r="G69" s="15" t="n">
        <v>0</v>
      </c>
    </row>
    <row r="70" customFormat="false" ht="10.2" hidden="false" customHeight="false" outlineLevel="0" collapsed="false">
      <c r="A70" s="11" t="s">
        <v>141</v>
      </c>
      <c r="B70" s="12" t="s">
        <v>142</v>
      </c>
      <c r="C70" s="13" t="n">
        <v>-2746.42</v>
      </c>
      <c r="D70" s="13" t="n">
        <v>0</v>
      </c>
      <c r="E70" s="13" t="n">
        <v>0</v>
      </c>
      <c r="F70" s="13" t="n">
        <v>-2746.42</v>
      </c>
      <c r="G70" s="15" t="n">
        <v>0</v>
      </c>
    </row>
    <row r="71" customFormat="false" ht="10.2" hidden="false" customHeight="false" outlineLevel="0" collapsed="false">
      <c r="A71" s="11" t="s">
        <v>143</v>
      </c>
      <c r="B71" s="12" t="s">
        <v>144</v>
      </c>
      <c r="C71" s="13" t="n">
        <v>-3035408.5</v>
      </c>
      <c r="D71" s="13" t="n">
        <v>0</v>
      </c>
      <c r="E71" s="13" t="n">
        <v>0</v>
      </c>
      <c r="F71" s="13" t="n">
        <v>-3035408.5</v>
      </c>
      <c r="G71" s="15" t="n">
        <v>0</v>
      </c>
    </row>
    <row r="72" customFormat="false" ht="10.2" hidden="false" customHeight="false" outlineLevel="0" collapsed="false">
      <c r="A72" s="11" t="s">
        <v>145</v>
      </c>
      <c r="B72" s="12" t="s">
        <v>146</v>
      </c>
      <c r="C72" s="13" t="n">
        <v>-1574034.55</v>
      </c>
      <c r="D72" s="13" t="n">
        <v>0</v>
      </c>
      <c r="E72" s="13" t="n">
        <v>0</v>
      </c>
      <c r="F72" s="13" t="n">
        <v>-1574034.55</v>
      </c>
      <c r="G72" s="15" t="n">
        <v>0</v>
      </c>
    </row>
    <row r="73" customFormat="false" ht="10.2" hidden="false" customHeight="false" outlineLevel="0" collapsed="false">
      <c r="A73" s="11" t="s">
        <v>147</v>
      </c>
      <c r="B73" s="12" t="s">
        <v>148</v>
      </c>
      <c r="C73" s="13" t="n">
        <v>0</v>
      </c>
      <c r="D73" s="13" t="n">
        <v>578647.67</v>
      </c>
      <c r="E73" s="16" t="n">
        <v>0</v>
      </c>
      <c r="F73" s="13" t="n">
        <v>578647.67</v>
      </c>
      <c r="G73" s="15" t="n">
        <v>578647.67</v>
      </c>
    </row>
    <row r="74" customFormat="false" ht="10.2" hidden="false" customHeight="false" outlineLevel="0" collapsed="false">
      <c r="A74" s="11" t="s">
        <v>149</v>
      </c>
      <c r="B74" s="12" t="s">
        <v>150</v>
      </c>
      <c r="C74" s="13" t="n">
        <v>0</v>
      </c>
      <c r="D74" s="13" t="n">
        <v>368718.17</v>
      </c>
      <c r="E74" s="14" t="n">
        <v>-7493755.96</v>
      </c>
      <c r="F74" s="13" t="n">
        <v>-7125037.79</v>
      </c>
      <c r="G74" s="15" t="n">
        <v>-7125037.79</v>
      </c>
    </row>
    <row r="75" customFormat="false" ht="10.2" hidden="false" customHeight="false" outlineLevel="0" collapsed="false">
      <c r="A75" s="11" t="s">
        <v>151</v>
      </c>
      <c r="B75" s="12" t="s">
        <v>152</v>
      </c>
      <c r="C75" s="13" t="n">
        <v>0</v>
      </c>
      <c r="D75" s="13" t="n">
        <v>36555.29</v>
      </c>
      <c r="E75" s="14" t="n">
        <v>-1137990.57</v>
      </c>
      <c r="F75" s="13" t="n">
        <v>-1101435.28</v>
      </c>
      <c r="G75" s="15" t="n">
        <v>-1101435.28</v>
      </c>
    </row>
    <row r="76" customFormat="false" ht="10.2" hidden="false" customHeight="false" outlineLevel="0" collapsed="false">
      <c r="A76" s="11" t="s">
        <v>153</v>
      </c>
      <c r="B76" s="12" t="s">
        <v>154</v>
      </c>
      <c r="C76" s="13" t="n">
        <v>0</v>
      </c>
      <c r="D76" s="13" t="n">
        <v>16048.48</v>
      </c>
      <c r="E76" s="14" t="n">
        <v>-563856.13</v>
      </c>
      <c r="F76" s="13" t="n">
        <v>-547807.65</v>
      </c>
      <c r="G76" s="15" t="n">
        <v>-547807.65</v>
      </c>
    </row>
    <row r="77" customFormat="false" ht="10.2" hidden="false" customHeight="false" outlineLevel="0" collapsed="false">
      <c r="A77" s="11" t="s">
        <v>155</v>
      </c>
      <c r="B77" s="12" t="s">
        <v>156</v>
      </c>
      <c r="C77" s="13" t="n">
        <v>0</v>
      </c>
      <c r="D77" s="13" t="n">
        <v>49671.16</v>
      </c>
      <c r="E77" s="14" t="n">
        <v>-1117430.31</v>
      </c>
      <c r="F77" s="13" t="n">
        <v>-1067759.15</v>
      </c>
      <c r="G77" s="15" t="n">
        <v>-1067759.15</v>
      </c>
    </row>
    <row r="78" customFormat="false" ht="10.2" hidden="false" customHeight="false" outlineLevel="0" collapsed="false">
      <c r="A78" s="11" t="s">
        <v>157</v>
      </c>
      <c r="B78" s="12" t="s">
        <v>158</v>
      </c>
      <c r="C78" s="13" t="n">
        <v>0</v>
      </c>
      <c r="D78" s="13" t="n">
        <v>49729.29</v>
      </c>
      <c r="E78" s="14" t="n">
        <v>-991724.76</v>
      </c>
      <c r="F78" s="13" t="n">
        <v>-941995.47</v>
      </c>
      <c r="G78" s="15" t="n">
        <v>-941995.47</v>
      </c>
    </row>
    <row r="79" customFormat="false" ht="10.2" hidden="false" customHeight="false" outlineLevel="0" collapsed="false">
      <c r="A79" s="11" t="s">
        <v>159</v>
      </c>
      <c r="B79" s="12" t="s">
        <v>160</v>
      </c>
      <c r="C79" s="13" t="n">
        <v>0</v>
      </c>
      <c r="D79" s="13" t="n">
        <v>4994.23</v>
      </c>
      <c r="E79" s="14" t="n">
        <v>-148224.49</v>
      </c>
      <c r="F79" s="13" t="n">
        <v>-143230.26</v>
      </c>
      <c r="G79" s="15" t="n">
        <v>-143230.26</v>
      </c>
    </row>
    <row r="80" customFormat="false" ht="10.2" hidden="false" customHeight="false" outlineLevel="0" collapsed="false">
      <c r="A80" s="11" t="s">
        <v>161</v>
      </c>
      <c r="B80" s="12" t="s">
        <v>162</v>
      </c>
      <c r="C80" s="13" t="n">
        <v>0</v>
      </c>
      <c r="D80" s="13" t="n">
        <v>2163.39</v>
      </c>
      <c r="E80" s="14" t="n">
        <v>-74011.76</v>
      </c>
      <c r="F80" s="13" t="n">
        <v>-71848.37</v>
      </c>
      <c r="G80" s="15" t="n">
        <v>-71848.37</v>
      </c>
    </row>
    <row r="81" customFormat="false" ht="10.2" hidden="false" customHeight="false" outlineLevel="0" collapsed="false">
      <c r="A81" s="11" t="s">
        <v>163</v>
      </c>
      <c r="B81" s="12" t="s">
        <v>164</v>
      </c>
      <c r="C81" s="13" t="n">
        <v>0</v>
      </c>
      <c r="D81" s="13" t="n">
        <v>6889.91</v>
      </c>
      <c r="E81" s="14" t="n">
        <v>-162933.33</v>
      </c>
      <c r="F81" s="13" t="n">
        <v>-156043.42</v>
      </c>
      <c r="G81" s="15" t="n">
        <v>-156043.42</v>
      </c>
    </row>
    <row r="82" customFormat="false" ht="10.2" hidden="false" customHeight="false" outlineLevel="0" collapsed="false">
      <c r="A82" s="11" t="s">
        <v>165</v>
      </c>
      <c r="B82" s="12" t="s">
        <v>166</v>
      </c>
      <c r="C82" s="13" t="n">
        <v>0</v>
      </c>
      <c r="D82" s="13" t="n">
        <v>42630.02</v>
      </c>
      <c r="E82" s="14" t="n">
        <v>-832179.79</v>
      </c>
      <c r="F82" s="13" t="n">
        <v>-789549.77</v>
      </c>
      <c r="G82" s="15" t="n">
        <v>-789549.77</v>
      </c>
    </row>
    <row r="83" customFormat="false" ht="10.2" hidden="false" customHeight="false" outlineLevel="0" collapsed="false">
      <c r="A83" s="11" t="s">
        <v>167</v>
      </c>
      <c r="B83" s="12" t="s">
        <v>168</v>
      </c>
      <c r="C83" s="13" t="n">
        <v>0</v>
      </c>
      <c r="D83" s="13" t="n">
        <v>4280.62</v>
      </c>
      <c r="E83" s="14" t="n">
        <v>-135036.97</v>
      </c>
      <c r="F83" s="13" t="n">
        <v>-130756.35</v>
      </c>
      <c r="G83" s="15" t="n">
        <v>-130756.35</v>
      </c>
    </row>
    <row r="84" customFormat="false" ht="10.2" hidden="false" customHeight="false" outlineLevel="0" collapsed="false">
      <c r="A84" s="11" t="s">
        <v>169</v>
      </c>
      <c r="B84" s="12" t="s">
        <v>170</v>
      </c>
      <c r="C84" s="13" t="n">
        <v>0</v>
      </c>
      <c r="D84" s="13" t="n">
        <v>1854.33</v>
      </c>
      <c r="E84" s="14" t="n">
        <v>-62374.74</v>
      </c>
      <c r="F84" s="13" t="n">
        <v>-60520.41</v>
      </c>
      <c r="G84" s="15" t="n">
        <v>-60520.41</v>
      </c>
    </row>
    <row r="85" customFormat="false" ht="10.2" hidden="false" customHeight="false" outlineLevel="0" collapsed="false">
      <c r="A85" s="11" t="s">
        <v>171</v>
      </c>
      <c r="B85" s="12" t="s">
        <v>172</v>
      </c>
      <c r="C85" s="13" t="n">
        <v>0</v>
      </c>
      <c r="D85" s="13" t="n">
        <v>5905.24</v>
      </c>
      <c r="E85" s="14" t="n">
        <v>-131089.94</v>
      </c>
      <c r="F85" s="13" t="n">
        <v>-125184.7</v>
      </c>
      <c r="G85" s="15" t="n">
        <v>-125184.7</v>
      </c>
    </row>
    <row r="86" customFormat="false" ht="10.2" hidden="false" customHeight="false" outlineLevel="0" collapsed="false">
      <c r="A86" s="11" t="s">
        <v>173</v>
      </c>
      <c r="B86" s="12" t="s">
        <v>174</v>
      </c>
      <c r="C86" s="13" t="n">
        <v>0</v>
      </c>
      <c r="D86" s="13" t="n">
        <v>3842.15</v>
      </c>
      <c r="E86" s="14" t="n">
        <v>-61778.93</v>
      </c>
      <c r="F86" s="13" t="n">
        <v>-57936.78</v>
      </c>
      <c r="G86" s="15" t="n">
        <v>-57936.78</v>
      </c>
    </row>
    <row r="87" customFormat="false" ht="10.2" hidden="false" customHeight="false" outlineLevel="0" collapsed="false">
      <c r="A87" s="11" t="s">
        <v>175</v>
      </c>
      <c r="B87" s="12" t="s">
        <v>176</v>
      </c>
      <c r="C87" s="13" t="n">
        <v>0</v>
      </c>
      <c r="D87" s="13" t="n">
        <v>370.5</v>
      </c>
      <c r="E87" s="14" t="n">
        <v>-6076.5</v>
      </c>
      <c r="F87" s="13" t="n">
        <v>-5706</v>
      </c>
      <c r="G87" s="15" t="n">
        <v>-5706</v>
      </c>
    </row>
    <row r="88" customFormat="false" ht="10.2" hidden="false" customHeight="false" outlineLevel="0" collapsed="false">
      <c r="A88" s="11" t="s">
        <v>177</v>
      </c>
      <c r="B88" s="12" t="s">
        <v>178</v>
      </c>
      <c r="C88" s="13" t="n">
        <v>0</v>
      </c>
      <c r="D88" s="13" t="n">
        <v>72.28</v>
      </c>
      <c r="E88" s="14" t="n">
        <v>-2168.4</v>
      </c>
      <c r="F88" s="13" t="n">
        <v>-2096.12</v>
      </c>
      <c r="G88" s="15" t="n">
        <v>-2096.12</v>
      </c>
    </row>
    <row r="89" customFormat="false" ht="10.2" hidden="false" customHeight="false" outlineLevel="0" collapsed="false">
      <c r="A89" s="11" t="s">
        <v>179</v>
      </c>
      <c r="B89" s="12" t="s">
        <v>180</v>
      </c>
      <c r="C89" s="13" t="n">
        <v>0</v>
      </c>
      <c r="D89" s="13" t="n">
        <v>607.49</v>
      </c>
      <c r="E89" s="14" t="n">
        <v>-9975.99</v>
      </c>
      <c r="F89" s="13" t="n">
        <v>-9368.5</v>
      </c>
      <c r="G89" s="15" t="n">
        <v>-9368.5</v>
      </c>
    </row>
    <row r="90" customFormat="false" ht="10.2" hidden="false" customHeight="false" outlineLevel="0" collapsed="false">
      <c r="A90" s="11" t="s">
        <v>181</v>
      </c>
      <c r="B90" s="12" t="s">
        <v>182</v>
      </c>
      <c r="C90" s="13" t="n">
        <v>0</v>
      </c>
      <c r="D90" s="13" t="n">
        <v>590.36</v>
      </c>
      <c r="E90" s="14" t="n">
        <v>-18289.81</v>
      </c>
      <c r="F90" s="13" t="n">
        <v>-17699.45</v>
      </c>
      <c r="G90" s="15" t="n">
        <v>-17699.45</v>
      </c>
    </row>
    <row r="91" customFormat="false" ht="10.2" hidden="false" customHeight="false" outlineLevel="0" collapsed="false">
      <c r="A91" s="11" t="s">
        <v>183</v>
      </c>
      <c r="B91" s="12" t="s">
        <v>184</v>
      </c>
      <c r="C91" s="13" t="n">
        <v>0</v>
      </c>
      <c r="D91" s="13" t="n">
        <v>933.71</v>
      </c>
      <c r="E91" s="14" t="n">
        <v>-13959.43</v>
      </c>
      <c r="F91" s="13" t="n">
        <v>-13025.72</v>
      </c>
      <c r="G91" s="15" t="n">
        <v>-13025.72</v>
      </c>
    </row>
    <row r="92" customFormat="false" ht="10.2" hidden="false" customHeight="false" outlineLevel="0" collapsed="false">
      <c r="A92" s="11" t="s">
        <v>185</v>
      </c>
      <c r="B92" s="12" t="s">
        <v>186</v>
      </c>
      <c r="C92" s="13" t="n">
        <v>0</v>
      </c>
      <c r="D92" s="16" t="n">
        <v>0</v>
      </c>
      <c r="E92" s="14" t="n">
        <v>-28535.18</v>
      </c>
      <c r="F92" s="13" t="n">
        <v>-28535.18</v>
      </c>
      <c r="G92" s="15" t="n">
        <v>-28535.18</v>
      </c>
    </row>
    <row r="93" customFormat="false" ht="10.2" hidden="false" customHeight="false" outlineLevel="0" collapsed="false">
      <c r="A93" s="11" t="s">
        <v>187</v>
      </c>
      <c r="B93" s="12" t="s">
        <v>188</v>
      </c>
      <c r="C93" s="13" t="n">
        <v>0</v>
      </c>
      <c r="D93" s="13" t="n">
        <v>5508.59</v>
      </c>
      <c r="E93" s="14" t="n">
        <v>-129035.84</v>
      </c>
      <c r="F93" s="13" t="n">
        <v>-123527.25</v>
      </c>
      <c r="G93" s="15" t="n">
        <v>-123527.25</v>
      </c>
    </row>
    <row r="94" customFormat="false" ht="10.2" hidden="false" customHeight="false" outlineLevel="0" collapsed="false">
      <c r="A94" s="11" t="s">
        <v>189</v>
      </c>
      <c r="B94" s="12" t="s">
        <v>190</v>
      </c>
      <c r="C94" s="13" t="n">
        <v>0</v>
      </c>
      <c r="D94" s="13" t="n">
        <v>829.92</v>
      </c>
      <c r="E94" s="14" t="n">
        <v>-27273.64</v>
      </c>
      <c r="F94" s="13" t="n">
        <v>-26443.72</v>
      </c>
      <c r="G94" s="15" t="n">
        <v>-26443.72</v>
      </c>
    </row>
    <row r="95" customFormat="false" ht="10.2" hidden="false" customHeight="false" outlineLevel="0" collapsed="false">
      <c r="A95" s="11" t="s">
        <v>191</v>
      </c>
      <c r="B95" s="12" t="s">
        <v>192</v>
      </c>
      <c r="C95" s="13" t="n">
        <v>0</v>
      </c>
      <c r="D95" s="13" t="n">
        <v>13598.25</v>
      </c>
      <c r="E95" s="14" t="n">
        <v>-187032.45</v>
      </c>
      <c r="F95" s="13" t="n">
        <v>-173434.2</v>
      </c>
      <c r="G95" s="15" t="n">
        <v>-173434.2</v>
      </c>
    </row>
    <row r="96" customFormat="false" ht="10.2" hidden="false" customHeight="false" outlineLevel="0" collapsed="false">
      <c r="A96" s="11" t="s">
        <v>193</v>
      </c>
      <c r="B96" s="12" t="s">
        <v>194</v>
      </c>
      <c r="C96" s="13" t="n">
        <v>0</v>
      </c>
      <c r="D96" s="13" t="n">
        <v>1693.98</v>
      </c>
      <c r="E96" s="14" t="n">
        <v>-19298.14</v>
      </c>
      <c r="F96" s="13" t="n">
        <v>-17604.16</v>
      </c>
      <c r="G96" s="15" t="n">
        <v>-17604.16</v>
      </c>
    </row>
    <row r="97" customFormat="false" ht="10.2" hidden="false" customHeight="false" outlineLevel="0" collapsed="false">
      <c r="A97" s="11" t="s">
        <v>195</v>
      </c>
      <c r="B97" s="12" t="s">
        <v>196</v>
      </c>
      <c r="C97" s="13" t="n">
        <v>0</v>
      </c>
      <c r="D97" s="13" t="n">
        <v>16618.46</v>
      </c>
      <c r="E97" s="14" t="n">
        <v>-519786.47</v>
      </c>
      <c r="F97" s="13" t="n">
        <v>-503168.01</v>
      </c>
      <c r="G97" s="15" t="n">
        <v>-503168.01</v>
      </c>
    </row>
    <row r="98" customFormat="false" ht="10.2" hidden="false" customHeight="false" outlineLevel="0" collapsed="false">
      <c r="A98" s="11" t="s">
        <v>197</v>
      </c>
      <c r="B98" s="12" t="s">
        <v>198</v>
      </c>
      <c r="C98" s="13" t="n">
        <v>0</v>
      </c>
      <c r="D98" s="16" t="n">
        <v>0</v>
      </c>
      <c r="E98" s="14" t="n">
        <v>-9491.91</v>
      </c>
      <c r="F98" s="13" t="n">
        <v>-9491.91</v>
      </c>
      <c r="G98" s="15" t="n">
        <v>-9491.91</v>
      </c>
    </row>
    <row r="99" customFormat="false" ht="10.2" hidden="false" customHeight="false" outlineLevel="0" collapsed="false">
      <c r="A99" s="11" t="s">
        <v>199</v>
      </c>
      <c r="B99" s="12" t="s">
        <v>200</v>
      </c>
      <c r="C99" s="13" t="n">
        <v>0</v>
      </c>
      <c r="D99" s="16" t="n">
        <v>0</v>
      </c>
      <c r="E99" s="14" t="n">
        <v>-3308.95</v>
      </c>
      <c r="F99" s="13" t="n">
        <v>-3308.95</v>
      </c>
      <c r="G99" s="15" t="n">
        <v>-3308.95</v>
      </c>
    </row>
    <row r="100" customFormat="false" ht="10.2" hidden="false" customHeight="false" outlineLevel="0" collapsed="false">
      <c r="A100" s="11" t="s">
        <v>201</v>
      </c>
      <c r="B100" s="12" t="s">
        <v>202</v>
      </c>
      <c r="C100" s="13" t="n">
        <v>0</v>
      </c>
      <c r="D100" s="16" t="n">
        <v>0</v>
      </c>
      <c r="E100" s="14" t="n">
        <v>-29151.18</v>
      </c>
      <c r="F100" s="13" t="n">
        <v>-29151.18</v>
      </c>
      <c r="G100" s="15" t="n">
        <v>-29151.18</v>
      </c>
    </row>
    <row r="101" customFormat="false" ht="10.2" hidden="false" customHeight="false" outlineLevel="0" collapsed="false">
      <c r="A101" s="11" t="s">
        <v>203</v>
      </c>
      <c r="B101" s="12" t="s">
        <v>204</v>
      </c>
      <c r="C101" s="13" t="n">
        <v>0</v>
      </c>
      <c r="D101" s="13" t="n">
        <v>2651.94</v>
      </c>
      <c r="E101" s="14" t="n">
        <v>-35037.21</v>
      </c>
      <c r="F101" s="13" t="n">
        <v>-32385.27</v>
      </c>
      <c r="G101" s="15" t="n">
        <v>-32385.27</v>
      </c>
    </row>
    <row r="102" customFormat="false" ht="10.2" hidden="false" customHeight="false" outlineLevel="0" collapsed="false">
      <c r="A102" s="11" t="s">
        <v>205</v>
      </c>
      <c r="B102" s="12" t="s">
        <v>206</v>
      </c>
      <c r="C102" s="13" t="n">
        <v>0</v>
      </c>
      <c r="D102" s="16" t="n">
        <v>0</v>
      </c>
      <c r="E102" s="14" t="n">
        <v>-20982.26</v>
      </c>
      <c r="F102" s="13" t="n">
        <v>-20982.26</v>
      </c>
      <c r="G102" s="15" t="n">
        <v>-20982.26</v>
      </c>
    </row>
    <row r="103" customFormat="false" ht="10.2" hidden="false" customHeight="false" outlineLevel="0" collapsed="false">
      <c r="A103" s="11" t="s">
        <v>207</v>
      </c>
      <c r="B103" s="12" t="s">
        <v>208</v>
      </c>
      <c r="C103" s="13" t="n">
        <v>0</v>
      </c>
      <c r="D103" s="13" t="n">
        <v>1060792.34</v>
      </c>
      <c r="E103" s="14" t="n">
        <v>-14212224.83</v>
      </c>
      <c r="F103" s="13" t="n">
        <v>-13151432.49</v>
      </c>
      <c r="G103" s="15" t="n">
        <v>-13151432.49</v>
      </c>
    </row>
    <row r="104" customFormat="false" ht="10.2" hidden="false" customHeight="false" outlineLevel="0" collapsed="false">
      <c r="A104" s="11" t="s">
        <v>209</v>
      </c>
      <c r="B104" s="12" t="s">
        <v>210</v>
      </c>
      <c r="C104" s="13" t="n">
        <v>0</v>
      </c>
      <c r="D104" s="13" t="n">
        <v>94995.64</v>
      </c>
      <c r="E104" s="14" t="n">
        <v>-1985895.4</v>
      </c>
      <c r="F104" s="13" t="n">
        <v>-1890899.76</v>
      </c>
      <c r="G104" s="15" t="n">
        <v>-1890899.76</v>
      </c>
    </row>
    <row r="105" customFormat="false" ht="10.2" hidden="false" customHeight="false" outlineLevel="0" collapsed="false">
      <c r="A105" s="11" t="s">
        <v>211</v>
      </c>
      <c r="B105" s="12" t="s">
        <v>212</v>
      </c>
      <c r="C105" s="13" t="n">
        <v>0</v>
      </c>
      <c r="D105" s="13" t="n">
        <v>27057.33</v>
      </c>
      <c r="E105" s="14" t="n">
        <v>-546824.38</v>
      </c>
      <c r="F105" s="13" t="n">
        <v>-519767.05</v>
      </c>
      <c r="G105" s="15" t="n">
        <v>-519767.05</v>
      </c>
    </row>
    <row r="106" customFormat="false" ht="10.2" hidden="false" customHeight="false" outlineLevel="0" collapsed="false">
      <c r="A106" s="11" t="s">
        <v>213</v>
      </c>
      <c r="B106" s="12" t="s">
        <v>214</v>
      </c>
      <c r="C106" s="13" t="n">
        <v>0</v>
      </c>
      <c r="D106" s="13" t="n">
        <v>88520.58</v>
      </c>
      <c r="E106" s="14" t="n">
        <v>-1330976.24</v>
      </c>
      <c r="F106" s="13" t="n">
        <v>-1242455.66</v>
      </c>
      <c r="G106" s="15" t="n">
        <v>-1242455.66</v>
      </c>
    </row>
    <row r="107" customFormat="false" ht="10.2" hidden="false" customHeight="false" outlineLevel="0" collapsed="false">
      <c r="A107" s="11" t="s">
        <v>215</v>
      </c>
      <c r="B107" s="12" t="s">
        <v>216</v>
      </c>
      <c r="C107" s="13" t="n">
        <v>0</v>
      </c>
      <c r="D107" s="13" t="n">
        <v>15058.38</v>
      </c>
      <c r="E107" s="14" t="n">
        <v>-363271.97</v>
      </c>
      <c r="F107" s="13" t="n">
        <v>-348213.59</v>
      </c>
      <c r="G107" s="15" t="n">
        <v>-348213.59</v>
      </c>
    </row>
    <row r="108" customFormat="false" ht="10.2" hidden="false" customHeight="false" outlineLevel="0" collapsed="false">
      <c r="A108" s="11" t="s">
        <v>217</v>
      </c>
      <c r="B108" s="12" t="s">
        <v>218</v>
      </c>
      <c r="C108" s="13" t="n">
        <v>0</v>
      </c>
      <c r="D108" s="13" t="n">
        <v>410.95</v>
      </c>
      <c r="E108" s="14" t="n">
        <v>-14244.14</v>
      </c>
      <c r="F108" s="13" t="n">
        <v>-13833.19</v>
      </c>
      <c r="G108" s="15" t="n">
        <v>-13833.19</v>
      </c>
    </row>
    <row r="109" customFormat="false" ht="10.2" hidden="false" customHeight="false" outlineLevel="0" collapsed="false">
      <c r="A109" s="11" t="s">
        <v>219</v>
      </c>
      <c r="B109" s="12" t="s">
        <v>220</v>
      </c>
      <c r="C109" s="13" t="n">
        <v>0</v>
      </c>
      <c r="D109" s="13" t="n">
        <v>10382.95</v>
      </c>
      <c r="E109" s="14" t="n">
        <v>-453958.14</v>
      </c>
      <c r="F109" s="13" t="n">
        <v>-443575.19</v>
      </c>
      <c r="G109" s="15" t="n">
        <v>-443575.19</v>
      </c>
    </row>
    <row r="110" customFormat="false" ht="10.2" hidden="false" customHeight="false" outlineLevel="0" collapsed="false">
      <c r="A110" s="11" t="s">
        <v>221</v>
      </c>
      <c r="B110" s="12" t="s">
        <v>222</v>
      </c>
      <c r="C110" s="13" t="n">
        <v>0</v>
      </c>
      <c r="D110" s="13" t="n">
        <v>7227.04</v>
      </c>
      <c r="E110" s="14" t="n">
        <v>-145972.45</v>
      </c>
      <c r="F110" s="13" t="n">
        <v>-138745.41</v>
      </c>
      <c r="G110" s="15" t="n">
        <v>-138745.41</v>
      </c>
    </row>
    <row r="111" customFormat="false" ht="10.2" hidden="false" customHeight="false" outlineLevel="0" collapsed="false">
      <c r="A111" s="11" t="s">
        <v>223</v>
      </c>
      <c r="B111" s="12" t="s">
        <v>224</v>
      </c>
      <c r="C111" s="13" t="n">
        <v>0</v>
      </c>
      <c r="D111" s="13" t="n">
        <v>15968.61</v>
      </c>
      <c r="E111" s="14" t="n">
        <v>-270603.17</v>
      </c>
      <c r="F111" s="13" t="n">
        <v>-254634.56</v>
      </c>
      <c r="G111" s="15" t="n">
        <v>-254634.56</v>
      </c>
    </row>
    <row r="112" customFormat="false" ht="10.2" hidden="false" customHeight="false" outlineLevel="0" collapsed="false">
      <c r="A112" s="11" t="s">
        <v>225</v>
      </c>
      <c r="B112" s="12" t="s">
        <v>226</v>
      </c>
      <c r="C112" s="13" t="n">
        <v>0</v>
      </c>
      <c r="D112" s="16" t="n">
        <v>0</v>
      </c>
      <c r="E112" s="14" t="n">
        <v>-4358.03</v>
      </c>
      <c r="F112" s="13" t="n">
        <v>-4358.03</v>
      </c>
      <c r="G112" s="15" t="n">
        <v>-4358.03</v>
      </c>
    </row>
    <row r="113" customFormat="false" ht="10.2" hidden="false" customHeight="false" outlineLevel="0" collapsed="false">
      <c r="A113" s="11" t="s">
        <v>227</v>
      </c>
      <c r="B113" s="12" t="s">
        <v>228</v>
      </c>
      <c r="C113" s="13" t="n">
        <v>0</v>
      </c>
      <c r="D113" s="13" t="n">
        <v>1327.61</v>
      </c>
      <c r="E113" s="14" t="n">
        <v>-8913.11</v>
      </c>
      <c r="F113" s="13" t="n">
        <v>-7585.5</v>
      </c>
      <c r="G113" s="15" t="n">
        <v>-7585.5</v>
      </c>
    </row>
    <row r="114" customFormat="false" ht="10.2" hidden="false" customHeight="false" outlineLevel="0" collapsed="false">
      <c r="A114" s="11" t="s">
        <v>229</v>
      </c>
      <c r="B114" s="12" t="s">
        <v>230</v>
      </c>
      <c r="C114" s="13" t="n">
        <v>0</v>
      </c>
      <c r="D114" s="13" t="n">
        <v>9108.05</v>
      </c>
      <c r="E114" s="14" t="n">
        <v>-9111.05</v>
      </c>
      <c r="F114" s="13" t="n">
        <v>-3</v>
      </c>
      <c r="G114" s="15" t="n">
        <v>-3</v>
      </c>
    </row>
    <row r="115" customFormat="false" ht="10.2" hidden="false" customHeight="false" outlineLevel="0" collapsed="false">
      <c r="A115" s="11" t="s">
        <v>231</v>
      </c>
      <c r="B115" s="12" t="s">
        <v>232</v>
      </c>
      <c r="C115" s="13" t="n">
        <v>0</v>
      </c>
      <c r="D115" s="13" t="n">
        <v>10208132.91</v>
      </c>
      <c r="E115" s="14" t="n">
        <v>-38437.61</v>
      </c>
      <c r="F115" s="13" t="n">
        <v>10169695.3</v>
      </c>
      <c r="G115" s="15" t="n">
        <v>10169695.3</v>
      </c>
    </row>
    <row r="116" customFormat="false" ht="10.2" hidden="false" customHeight="false" outlineLevel="0" collapsed="false">
      <c r="A116" s="11" t="s">
        <v>233</v>
      </c>
      <c r="B116" s="12" t="s">
        <v>234</v>
      </c>
      <c r="C116" s="13" t="n">
        <v>0</v>
      </c>
      <c r="D116" s="13" t="n">
        <v>762546.9</v>
      </c>
      <c r="E116" s="16" t="n">
        <v>0</v>
      </c>
      <c r="F116" s="13" t="n">
        <v>762546.9</v>
      </c>
      <c r="G116" s="15" t="n">
        <v>762546.9</v>
      </c>
    </row>
    <row r="117" customFormat="false" ht="10.2" hidden="false" customHeight="false" outlineLevel="0" collapsed="false">
      <c r="A117" s="11" t="s">
        <v>235</v>
      </c>
      <c r="B117" s="12" t="s">
        <v>236</v>
      </c>
      <c r="C117" s="13" t="n">
        <v>0</v>
      </c>
      <c r="D117" s="13" t="n">
        <v>155006.68</v>
      </c>
      <c r="E117" s="16" t="n">
        <v>0</v>
      </c>
      <c r="F117" s="13" t="n">
        <v>155006.68</v>
      </c>
      <c r="G117" s="15" t="n">
        <v>155006.68</v>
      </c>
    </row>
    <row r="118" customFormat="false" ht="10.2" hidden="false" customHeight="false" outlineLevel="0" collapsed="false">
      <c r="A118" s="11" t="s">
        <v>237</v>
      </c>
      <c r="B118" s="12" t="s">
        <v>238</v>
      </c>
      <c r="C118" s="13" t="n">
        <v>0</v>
      </c>
      <c r="D118" s="13" t="n">
        <v>365166.35</v>
      </c>
      <c r="E118" s="14" t="n">
        <v>-718.74</v>
      </c>
      <c r="F118" s="13" t="n">
        <v>364447.61</v>
      </c>
      <c r="G118" s="15" t="n">
        <v>364447.61</v>
      </c>
    </row>
    <row r="119" customFormat="false" ht="10.2" hidden="false" customHeight="false" outlineLevel="0" collapsed="false">
      <c r="A119" s="11" t="s">
        <v>239</v>
      </c>
      <c r="B119" s="12" t="s">
        <v>240</v>
      </c>
      <c r="C119" s="13" t="n">
        <v>0</v>
      </c>
      <c r="D119" s="13" t="n">
        <v>150876.99</v>
      </c>
      <c r="E119" s="14" t="n">
        <v>-4235.03</v>
      </c>
      <c r="F119" s="13" t="n">
        <v>146641.96</v>
      </c>
      <c r="G119" s="15" t="n">
        <v>146641.96</v>
      </c>
    </row>
    <row r="120" customFormat="false" ht="10.2" hidden="false" customHeight="false" outlineLevel="0" collapsed="false">
      <c r="A120" s="11" t="s">
        <v>241</v>
      </c>
      <c r="B120" s="12" t="s">
        <v>242</v>
      </c>
      <c r="C120" s="13" t="n">
        <v>0</v>
      </c>
      <c r="D120" s="13" t="n">
        <v>1013189.73</v>
      </c>
      <c r="E120" s="16" t="n">
        <v>0</v>
      </c>
      <c r="F120" s="13" t="n">
        <v>1013189.73</v>
      </c>
      <c r="G120" s="15" t="n">
        <v>1013189.73</v>
      </c>
    </row>
    <row r="121" customFormat="false" ht="10.2" hidden="false" customHeight="false" outlineLevel="0" collapsed="false">
      <c r="A121" s="11" t="s">
        <v>243</v>
      </c>
      <c r="B121" s="12" t="s">
        <v>244</v>
      </c>
      <c r="C121" s="13" t="n">
        <v>0</v>
      </c>
      <c r="D121" s="13" t="n">
        <v>537487.71</v>
      </c>
      <c r="E121" s="16" t="n">
        <v>0</v>
      </c>
      <c r="F121" s="13" t="n">
        <v>537487.71</v>
      </c>
      <c r="G121" s="15" t="n">
        <v>537487.71</v>
      </c>
    </row>
    <row r="122" customFormat="false" ht="10.2" hidden="false" customHeight="false" outlineLevel="0" collapsed="false">
      <c r="A122" s="11" t="s">
        <v>245</v>
      </c>
      <c r="B122" s="12" t="s">
        <v>246</v>
      </c>
      <c r="C122" s="13" t="n">
        <v>0</v>
      </c>
      <c r="D122" s="13" t="n">
        <v>665445.96</v>
      </c>
      <c r="E122" s="16" t="n">
        <v>0</v>
      </c>
      <c r="F122" s="13" t="n">
        <v>665445.96</v>
      </c>
      <c r="G122" s="15" t="n">
        <v>665445.96</v>
      </c>
    </row>
    <row r="123" customFormat="false" ht="10.2" hidden="false" customHeight="false" outlineLevel="0" collapsed="false">
      <c r="A123" s="11" t="s">
        <v>247</v>
      </c>
      <c r="B123" s="12" t="s">
        <v>248</v>
      </c>
      <c r="C123" s="13" t="n">
        <v>0</v>
      </c>
      <c r="D123" s="13" t="n">
        <v>541046.86</v>
      </c>
      <c r="E123" s="16" t="n">
        <v>0</v>
      </c>
      <c r="F123" s="13" t="n">
        <v>541046.86</v>
      </c>
      <c r="G123" s="15" t="n">
        <v>541046.86</v>
      </c>
    </row>
    <row r="124" customFormat="false" ht="10.2" hidden="false" customHeight="false" outlineLevel="0" collapsed="false">
      <c r="A124" s="11" t="s">
        <v>249</v>
      </c>
      <c r="B124" s="12" t="s">
        <v>250</v>
      </c>
      <c r="C124" s="13" t="n">
        <v>0</v>
      </c>
      <c r="D124" s="13" t="n">
        <v>608370</v>
      </c>
      <c r="E124" s="14" t="n">
        <v>-65100</v>
      </c>
      <c r="F124" s="13" t="n">
        <v>543270</v>
      </c>
      <c r="G124" s="15" t="n">
        <v>543270</v>
      </c>
    </row>
    <row r="125" customFormat="false" ht="10.2" hidden="false" customHeight="false" outlineLevel="0" collapsed="false">
      <c r="A125" s="11" t="s">
        <v>251</v>
      </c>
      <c r="B125" s="12" t="s">
        <v>252</v>
      </c>
      <c r="C125" s="13" t="n">
        <v>0</v>
      </c>
      <c r="D125" s="13" t="n">
        <v>98845.85</v>
      </c>
      <c r="E125" s="16" t="n">
        <v>0</v>
      </c>
      <c r="F125" s="13" t="n">
        <v>98845.85</v>
      </c>
      <c r="G125" s="15" t="n">
        <v>98845.85</v>
      </c>
    </row>
    <row r="126" customFormat="false" ht="10.2" hidden="false" customHeight="false" outlineLevel="0" collapsed="false">
      <c r="A126" s="11" t="s">
        <v>253</v>
      </c>
      <c r="B126" s="12" t="s">
        <v>254</v>
      </c>
      <c r="C126" s="13" t="n">
        <v>0</v>
      </c>
      <c r="D126" s="13" t="n">
        <v>47221.11</v>
      </c>
      <c r="E126" s="16" t="n">
        <v>0</v>
      </c>
      <c r="F126" s="13" t="n">
        <v>47221.11</v>
      </c>
      <c r="G126" s="15" t="n">
        <v>47221.11</v>
      </c>
    </row>
    <row r="127" customFormat="false" ht="10.2" hidden="false" customHeight="false" outlineLevel="0" collapsed="false">
      <c r="A127" s="11" t="s">
        <v>255</v>
      </c>
      <c r="B127" s="12" t="s">
        <v>256</v>
      </c>
      <c r="C127" s="13" t="n">
        <v>0</v>
      </c>
      <c r="D127" s="13" t="n">
        <v>117907.35</v>
      </c>
      <c r="E127" s="14" t="n">
        <v>-3541.45</v>
      </c>
      <c r="F127" s="13" t="n">
        <v>114365.9</v>
      </c>
      <c r="G127" s="15" t="n">
        <v>114365.9</v>
      </c>
    </row>
    <row r="128" customFormat="false" ht="10.2" hidden="false" customHeight="false" outlineLevel="0" collapsed="false">
      <c r="A128" s="11" t="s">
        <v>257</v>
      </c>
      <c r="B128" s="12" t="s">
        <v>258</v>
      </c>
      <c r="C128" s="13" t="n">
        <v>0</v>
      </c>
      <c r="D128" s="13" t="n">
        <v>82481.21</v>
      </c>
      <c r="E128" s="16" t="n">
        <v>0</v>
      </c>
      <c r="F128" s="13" t="n">
        <v>82481.21</v>
      </c>
      <c r="G128" s="15" t="n">
        <v>82481.21</v>
      </c>
    </row>
    <row r="129" customFormat="false" ht="10.2" hidden="false" customHeight="false" outlineLevel="0" collapsed="false">
      <c r="A129" s="11" t="s">
        <v>259</v>
      </c>
      <c r="B129" s="12" t="s">
        <v>260</v>
      </c>
      <c r="C129" s="13" t="n">
        <v>0</v>
      </c>
      <c r="D129" s="13" t="n">
        <v>22256.15</v>
      </c>
      <c r="E129" s="16" t="n">
        <v>0</v>
      </c>
      <c r="F129" s="13" t="n">
        <v>22256.15</v>
      </c>
      <c r="G129" s="15" t="n">
        <v>22256.15</v>
      </c>
    </row>
    <row r="130" customFormat="false" ht="10.2" hidden="false" customHeight="false" outlineLevel="0" collapsed="false">
      <c r="A130" s="11" t="s">
        <v>261</v>
      </c>
      <c r="B130" s="12" t="s">
        <v>262</v>
      </c>
      <c r="C130" s="13" t="n">
        <v>0</v>
      </c>
      <c r="D130" s="13" t="n">
        <v>274785</v>
      </c>
      <c r="E130" s="16" t="n">
        <v>0</v>
      </c>
      <c r="F130" s="13" t="n">
        <v>274785</v>
      </c>
      <c r="G130" s="15" t="n">
        <v>274785</v>
      </c>
    </row>
    <row r="131" customFormat="false" ht="10.2" hidden="false" customHeight="false" outlineLevel="0" collapsed="false">
      <c r="A131" s="11" t="s">
        <v>263</v>
      </c>
      <c r="B131" s="12" t="s">
        <v>264</v>
      </c>
      <c r="C131" s="13" t="n">
        <v>0</v>
      </c>
      <c r="D131" s="13" t="n">
        <v>166084.92</v>
      </c>
      <c r="E131" s="14" t="n">
        <v>-17241.39</v>
      </c>
      <c r="F131" s="13" t="n">
        <v>148843.53</v>
      </c>
      <c r="G131" s="15" t="n">
        <v>148843.53</v>
      </c>
    </row>
    <row r="132" customFormat="false" ht="10.2" hidden="false" customHeight="false" outlineLevel="0" collapsed="false">
      <c r="A132" s="11" t="s">
        <v>265</v>
      </c>
      <c r="B132" s="12" t="s">
        <v>266</v>
      </c>
      <c r="C132" s="13" t="n">
        <v>0</v>
      </c>
      <c r="D132" s="13" t="n">
        <v>1732965.55</v>
      </c>
      <c r="E132" s="14" t="n">
        <v>-35882.26</v>
      </c>
      <c r="F132" s="13" t="n">
        <v>1697083.29</v>
      </c>
      <c r="G132" s="15" t="n">
        <v>1697083.29</v>
      </c>
    </row>
    <row r="133" customFormat="false" ht="10.2" hidden="false" customHeight="false" outlineLevel="0" collapsed="false">
      <c r="A133" s="11" t="s">
        <v>267</v>
      </c>
      <c r="B133" s="12" t="s">
        <v>268</v>
      </c>
      <c r="C133" s="13" t="n">
        <v>0</v>
      </c>
      <c r="D133" s="13" t="n">
        <v>338150</v>
      </c>
      <c r="E133" s="16" t="n">
        <v>0</v>
      </c>
      <c r="F133" s="13" t="n">
        <v>338150</v>
      </c>
      <c r="G133" s="15" t="n">
        <v>338150</v>
      </c>
    </row>
    <row r="134" customFormat="false" ht="10.2" hidden="false" customHeight="false" outlineLevel="0" collapsed="false">
      <c r="A134" s="11" t="s">
        <v>269</v>
      </c>
      <c r="B134" s="12" t="s">
        <v>270</v>
      </c>
      <c r="C134" s="13" t="n">
        <v>0</v>
      </c>
      <c r="D134" s="13" t="n">
        <v>1027263.44</v>
      </c>
      <c r="E134" s="14" t="n">
        <v>-4779.34</v>
      </c>
      <c r="F134" s="13" t="n">
        <v>1022484.1</v>
      </c>
      <c r="G134" s="15" t="n">
        <v>1022484.1</v>
      </c>
    </row>
    <row r="135" customFormat="false" ht="10.2" hidden="false" customHeight="false" outlineLevel="0" collapsed="false">
      <c r="A135" s="11" t="s">
        <v>271</v>
      </c>
      <c r="B135" s="12" t="s">
        <v>272</v>
      </c>
      <c r="C135" s="13" t="n">
        <v>0</v>
      </c>
      <c r="D135" s="13" t="n">
        <v>240042.44</v>
      </c>
      <c r="E135" s="14" t="n">
        <v>-3040.04</v>
      </c>
      <c r="F135" s="13" t="n">
        <v>237002.4</v>
      </c>
      <c r="G135" s="15" t="n">
        <v>237002.4</v>
      </c>
    </row>
    <row r="136" customFormat="false" ht="10.2" hidden="false" customHeight="false" outlineLevel="0" collapsed="false">
      <c r="A136" s="11" t="s">
        <v>273</v>
      </c>
      <c r="B136" s="12" t="s">
        <v>274</v>
      </c>
      <c r="C136" s="13" t="n">
        <v>0</v>
      </c>
      <c r="D136" s="13" t="n">
        <v>9025.8</v>
      </c>
      <c r="E136" s="16" t="n">
        <v>0</v>
      </c>
      <c r="F136" s="13" t="n">
        <v>9025.8</v>
      </c>
      <c r="G136" s="15" t="n">
        <v>9025.8</v>
      </c>
    </row>
    <row r="137" customFormat="false" ht="10.2" hidden="false" customHeight="false" outlineLevel="0" collapsed="false">
      <c r="A137" s="11" t="s">
        <v>275</v>
      </c>
      <c r="B137" s="12" t="s">
        <v>276</v>
      </c>
      <c r="C137" s="13" t="n">
        <v>0</v>
      </c>
      <c r="D137" s="13" t="n">
        <v>3534.49</v>
      </c>
      <c r="E137" s="16" t="n">
        <v>0</v>
      </c>
      <c r="F137" s="13" t="n">
        <v>3534.49</v>
      </c>
      <c r="G137" s="15" t="n">
        <v>3534.49</v>
      </c>
    </row>
    <row r="138" customFormat="false" ht="10.2" hidden="false" customHeight="false" outlineLevel="0" collapsed="false">
      <c r="A138" s="11" t="s">
        <v>277</v>
      </c>
      <c r="B138" s="12" t="s">
        <v>278</v>
      </c>
      <c r="C138" s="13" t="n">
        <v>0</v>
      </c>
      <c r="D138" s="13" t="n">
        <v>700</v>
      </c>
      <c r="E138" s="16" t="n">
        <v>0</v>
      </c>
      <c r="F138" s="13" t="n">
        <v>700</v>
      </c>
      <c r="G138" s="15" t="n">
        <v>700</v>
      </c>
    </row>
    <row r="139" customFormat="false" ht="10.2" hidden="false" customHeight="false" outlineLevel="0" collapsed="false">
      <c r="A139" s="11" t="s">
        <v>279</v>
      </c>
      <c r="B139" s="12" t="s">
        <v>280</v>
      </c>
      <c r="C139" s="13" t="n">
        <v>0</v>
      </c>
      <c r="D139" s="13" t="n">
        <v>18424.74</v>
      </c>
      <c r="E139" s="16" t="n">
        <v>0</v>
      </c>
      <c r="F139" s="13" t="n">
        <v>18424.74</v>
      </c>
      <c r="G139" s="15" t="n">
        <v>18424.74</v>
      </c>
    </row>
    <row r="140" customFormat="false" ht="10.2" hidden="false" customHeight="false" outlineLevel="0" collapsed="false">
      <c r="A140" s="11" t="s">
        <v>281</v>
      </c>
      <c r="B140" s="12" t="s">
        <v>282</v>
      </c>
      <c r="C140" s="13" t="n">
        <v>0</v>
      </c>
      <c r="D140" s="13" t="n">
        <v>5429353.43</v>
      </c>
      <c r="E140" s="14" t="n">
        <v>-373664.98</v>
      </c>
      <c r="F140" s="13" t="n">
        <v>5055688.45</v>
      </c>
      <c r="G140" s="15" t="n">
        <v>5055688.45</v>
      </c>
    </row>
    <row r="141" customFormat="false" ht="10.2" hidden="false" customHeight="false" outlineLevel="0" collapsed="false">
      <c r="A141" s="11" t="s">
        <v>283</v>
      </c>
      <c r="B141" s="12" t="s">
        <v>284</v>
      </c>
      <c r="C141" s="13" t="n">
        <v>0</v>
      </c>
      <c r="D141" s="13" t="n">
        <v>61335.68</v>
      </c>
      <c r="E141" s="14" t="n">
        <v>-821.15</v>
      </c>
      <c r="F141" s="13" t="n">
        <v>60514.53</v>
      </c>
      <c r="G141" s="15" t="n">
        <v>60514.53</v>
      </c>
    </row>
    <row r="142" customFormat="false" ht="10.2" hidden="false" customHeight="false" outlineLevel="0" collapsed="false">
      <c r="A142" s="11" t="s">
        <v>285</v>
      </c>
      <c r="B142" s="12" t="s">
        <v>286</v>
      </c>
      <c r="C142" s="13" t="n">
        <v>0</v>
      </c>
      <c r="D142" s="13" t="n">
        <v>42652.19</v>
      </c>
      <c r="E142" s="14" t="n">
        <v>-2527.36</v>
      </c>
      <c r="F142" s="13" t="n">
        <v>40124.83</v>
      </c>
      <c r="G142" s="15" t="n">
        <v>40124.83</v>
      </c>
    </row>
    <row r="143" customFormat="false" ht="10.2" hidden="false" customHeight="false" outlineLevel="0" collapsed="false">
      <c r="A143" s="11" t="s">
        <v>287</v>
      </c>
      <c r="B143" s="12" t="s">
        <v>288</v>
      </c>
      <c r="C143" s="13" t="n">
        <v>0</v>
      </c>
      <c r="D143" s="13" t="n">
        <v>31650</v>
      </c>
      <c r="E143" s="16" t="n">
        <v>0</v>
      </c>
      <c r="F143" s="13" t="n">
        <v>31650</v>
      </c>
      <c r="G143" s="15" t="n">
        <v>31650</v>
      </c>
    </row>
    <row r="144" customFormat="false" ht="10.2" hidden="false" customHeight="false" outlineLevel="0" collapsed="false">
      <c r="A144" s="11" t="s">
        <v>289</v>
      </c>
      <c r="B144" s="12" t="s">
        <v>290</v>
      </c>
      <c r="C144" s="13" t="n">
        <v>0</v>
      </c>
      <c r="D144" s="13" t="n">
        <v>183972.52</v>
      </c>
      <c r="E144" s="16" t="n">
        <v>0</v>
      </c>
      <c r="F144" s="13" t="n">
        <v>183972.52</v>
      </c>
      <c r="G144" s="15" t="n">
        <v>183972.52</v>
      </c>
    </row>
    <row r="145" customFormat="false" ht="10.2" hidden="false" customHeight="false" outlineLevel="0" collapsed="false">
      <c r="A145" s="11" t="s">
        <v>291</v>
      </c>
      <c r="B145" s="12" t="s">
        <v>292</v>
      </c>
      <c r="C145" s="13" t="n">
        <v>0</v>
      </c>
      <c r="D145" s="13" t="n">
        <v>89406.53</v>
      </c>
      <c r="E145" s="16" t="n">
        <v>0</v>
      </c>
      <c r="F145" s="13" t="n">
        <v>89406.53</v>
      </c>
      <c r="G145" s="15" t="n">
        <v>89406.53</v>
      </c>
    </row>
    <row r="146" customFormat="false" ht="10.2" hidden="false" customHeight="false" outlineLevel="0" collapsed="false">
      <c r="A146" s="11" t="s">
        <v>293</v>
      </c>
      <c r="B146" s="12" t="s">
        <v>294</v>
      </c>
      <c r="C146" s="13" t="n">
        <v>0</v>
      </c>
      <c r="D146" s="13" t="n">
        <v>161765.23</v>
      </c>
      <c r="E146" s="14" t="n">
        <v>-5105.23</v>
      </c>
      <c r="F146" s="13" t="n">
        <v>156660</v>
      </c>
      <c r="G146" s="15" t="n">
        <v>156660</v>
      </c>
    </row>
    <row r="147" customFormat="false" ht="10.2" hidden="false" customHeight="false" outlineLevel="0" collapsed="false">
      <c r="A147" s="11" t="s">
        <v>295</v>
      </c>
      <c r="B147" s="12" t="s">
        <v>296</v>
      </c>
      <c r="C147" s="13" t="n">
        <v>0</v>
      </c>
      <c r="D147" s="13" t="n">
        <v>77716.72</v>
      </c>
      <c r="E147" s="16" t="n">
        <v>0</v>
      </c>
      <c r="F147" s="13" t="n">
        <v>77716.72</v>
      </c>
      <c r="G147" s="15" t="n">
        <v>77716.72</v>
      </c>
    </row>
    <row r="148" customFormat="false" ht="10.2" hidden="false" customHeight="false" outlineLevel="0" collapsed="false">
      <c r="A148" s="11" t="s">
        <v>297</v>
      </c>
      <c r="B148" s="12" t="s">
        <v>298</v>
      </c>
      <c r="C148" s="13" t="n">
        <v>0</v>
      </c>
      <c r="D148" s="13" t="n">
        <v>537</v>
      </c>
      <c r="E148" s="14" t="n">
        <v>-69</v>
      </c>
      <c r="F148" s="13" t="n">
        <v>468</v>
      </c>
      <c r="G148" s="15" t="n">
        <v>468</v>
      </c>
    </row>
    <row r="149" customFormat="false" ht="10.2" hidden="false" customHeight="false" outlineLevel="0" collapsed="false">
      <c r="A149" s="11" t="s">
        <v>299</v>
      </c>
      <c r="B149" s="12" t="s">
        <v>300</v>
      </c>
      <c r="C149" s="13" t="n">
        <v>0</v>
      </c>
      <c r="D149" s="13" t="n">
        <v>1035393.3</v>
      </c>
      <c r="E149" s="14" t="n">
        <v>-80900</v>
      </c>
      <c r="F149" s="13" t="n">
        <v>954493.3</v>
      </c>
      <c r="G149" s="15" t="n">
        <v>954493.3</v>
      </c>
    </row>
    <row r="150" customFormat="false" ht="10.2" hidden="false" customHeight="false" outlineLevel="0" collapsed="false">
      <c r="A150" s="11" t="s">
        <v>301</v>
      </c>
      <c r="B150" s="12" t="s">
        <v>302</v>
      </c>
      <c r="C150" s="13" t="n">
        <v>0</v>
      </c>
      <c r="D150" s="13" t="n">
        <v>250</v>
      </c>
      <c r="E150" s="16" t="n">
        <v>0</v>
      </c>
      <c r="F150" s="13" t="n">
        <v>250</v>
      </c>
      <c r="G150" s="15" t="n">
        <v>250</v>
      </c>
    </row>
    <row r="151" customFormat="false" ht="10.2" hidden="false" customHeight="false" outlineLevel="0" collapsed="false">
      <c r="A151" s="11" t="s">
        <v>303</v>
      </c>
      <c r="B151" s="12" t="s">
        <v>304</v>
      </c>
      <c r="C151" s="13" t="n">
        <v>0</v>
      </c>
      <c r="D151" s="13" t="n">
        <v>463085.57</v>
      </c>
      <c r="E151" s="14" t="n">
        <v>-2629.48</v>
      </c>
      <c r="F151" s="13" t="n">
        <v>460456.09</v>
      </c>
      <c r="G151" s="15" t="n">
        <v>460456.09</v>
      </c>
    </row>
    <row r="152" customFormat="false" ht="10.2" hidden="false" customHeight="false" outlineLevel="0" collapsed="false">
      <c r="A152" s="11" t="s">
        <v>305</v>
      </c>
      <c r="B152" s="12" t="s">
        <v>306</v>
      </c>
      <c r="C152" s="13" t="n">
        <v>0</v>
      </c>
      <c r="D152" s="13" t="n">
        <v>128345.04</v>
      </c>
      <c r="E152" s="14" t="n">
        <v>-715.68</v>
      </c>
      <c r="F152" s="13" t="n">
        <v>127629.36</v>
      </c>
      <c r="G152" s="15" t="n">
        <v>127629.36</v>
      </c>
    </row>
    <row r="153" customFormat="false" ht="10.2" hidden="false" customHeight="false" outlineLevel="0" collapsed="false">
      <c r="A153" s="11" t="s">
        <v>307</v>
      </c>
      <c r="B153" s="12" t="s">
        <v>308</v>
      </c>
      <c r="C153" s="13" t="n">
        <v>0</v>
      </c>
      <c r="D153" s="13" t="n">
        <v>9862.06</v>
      </c>
      <c r="E153" s="16" t="n">
        <v>0</v>
      </c>
      <c r="F153" s="13" t="n">
        <v>9862.06</v>
      </c>
      <c r="G153" s="15" t="n">
        <v>9862.06</v>
      </c>
    </row>
    <row r="154" customFormat="false" ht="10.2" hidden="false" customHeight="false" outlineLevel="0" collapsed="false">
      <c r="A154" s="11" t="s">
        <v>309</v>
      </c>
      <c r="B154" s="12" t="s">
        <v>310</v>
      </c>
      <c r="C154" s="13" t="n">
        <v>0</v>
      </c>
      <c r="D154" s="13" t="n">
        <v>4433.92</v>
      </c>
      <c r="E154" s="16" t="n">
        <v>0</v>
      </c>
      <c r="F154" s="13" t="n">
        <v>4433.92</v>
      </c>
      <c r="G154" s="15" t="n">
        <v>4433.92</v>
      </c>
    </row>
    <row r="155" customFormat="false" ht="10.2" hidden="false" customHeight="false" outlineLevel="0" collapsed="false">
      <c r="A155" s="11" t="s">
        <v>311</v>
      </c>
      <c r="B155" s="12" t="s">
        <v>312</v>
      </c>
      <c r="C155" s="13" t="n">
        <v>0</v>
      </c>
      <c r="D155" s="13" t="n">
        <v>21897.52</v>
      </c>
      <c r="E155" s="16" t="n">
        <v>0</v>
      </c>
      <c r="F155" s="13" t="n">
        <v>21897.52</v>
      </c>
      <c r="G155" s="15" t="n">
        <v>21897.52</v>
      </c>
    </row>
    <row r="156" customFormat="false" ht="10.2" hidden="false" customHeight="false" outlineLevel="0" collapsed="false">
      <c r="A156" s="11" t="s">
        <v>313</v>
      </c>
      <c r="B156" s="12" t="s">
        <v>314</v>
      </c>
      <c r="C156" s="13" t="n">
        <v>0</v>
      </c>
      <c r="D156" s="13" t="n">
        <v>2112798</v>
      </c>
      <c r="E156" s="16" t="n">
        <v>0</v>
      </c>
      <c r="F156" s="13" t="n">
        <v>2112798</v>
      </c>
      <c r="G156" s="15" t="n">
        <v>2112798</v>
      </c>
    </row>
    <row r="157" customFormat="false" ht="10.2" hidden="false" customHeight="false" outlineLevel="0" collapsed="false">
      <c r="A157" s="11" t="s">
        <v>315</v>
      </c>
      <c r="B157" s="12" t="s">
        <v>316</v>
      </c>
      <c r="C157" s="13" t="n">
        <v>0</v>
      </c>
      <c r="D157" s="13" t="n">
        <v>230796</v>
      </c>
      <c r="E157" s="16" t="n">
        <v>0</v>
      </c>
      <c r="F157" s="13" t="n">
        <v>230796</v>
      </c>
      <c r="G157" s="15" t="n">
        <v>230796</v>
      </c>
    </row>
    <row r="158" customFormat="false" ht="10.2" hidden="false" customHeight="false" outlineLevel="0" collapsed="false">
      <c r="A158" s="11" t="s">
        <v>317</v>
      </c>
      <c r="B158" s="12" t="s">
        <v>318</v>
      </c>
      <c r="C158" s="13" t="n">
        <v>0</v>
      </c>
      <c r="D158" s="13" t="n">
        <v>135423.78</v>
      </c>
      <c r="E158" s="16" t="n">
        <v>0</v>
      </c>
      <c r="F158" s="13" t="n">
        <v>135423.78</v>
      </c>
      <c r="G158" s="15" t="n">
        <v>135423.78</v>
      </c>
    </row>
    <row r="159" customFormat="false" ht="10.2" hidden="false" customHeight="false" outlineLevel="0" collapsed="false">
      <c r="A159" s="11" t="s">
        <v>319</v>
      </c>
      <c r="B159" s="12" t="s">
        <v>320</v>
      </c>
      <c r="C159" s="13" t="n">
        <v>0</v>
      </c>
      <c r="D159" s="13" t="n">
        <v>129250</v>
      </c>
      <c r="E159" s="14" t="n">
        <v>-1350</v>
      </c>
      <c r="F159" s="13" t="n">
        <v>127900</v>
      </c>
      <c r="G159" s="15" t="n">
        <v>127900</v>
      </c>
    </row>
    <row r="160" customFormat="false" ht="10.8" hidden="false" customHeight="false" outlineLevel="0" collapsed="false">
      <c r="A160" s="17" t="s">
        <v>321</v>
      </c>
      <c r="B160" s="18" t="s">
        <v>322</v>
      </c>
      <c r="C160" s="19" t="n">
        <v>0</v>
      </c>
      <c r="D160" s="19" t="n">
        <v>595433.93</v>
      </c>
      <c r="E160" s="20" t="n">
        <v>0</v>
      </c>
      <c r="F160" s="19" t="n">
        <v>595433.93</v>
      </c>
      <c r="G160" s="21" t="n">
        <v>595433.93</v>
      </c>
    </row>
    <row r="163" customFormat="false" ht="10.2" hidden="false" customHeight="false" outlineLevel="0" collapsed="false">
      <c r="A163" s="22" t="s">
        <v>323</v>
      </c>
      <c r="B163" s="23"/>
      <c r="C163" s="23"/>
      <c r="D163" s="24"/>
      <c r="E163" s="22"/>
    </row>
    <row r="164" customFormat="false" ht="10.2" hidden="false" customHeight="false" outlineLevel="0" collapsed="false">
      <c r="A164" s="22"/>
      <c r="B164" s="23"/>
      <c r="C164" s="23"/>
      <c r="D164" s="24"/>
      <c r="E164" s="22"/>
    </row>
    <row r="165" customFormat="false" ht="10.2" hidden="false" customHeight="false" outlineLevel="0" collapsed="false">
      <c r="A165" s="22"/>
      <c r="B165" s="23"/>
      <c r="C165" s="23"/>
      <c r="D165" s="24"/>
      <c r="E165" s="22"/>
    </row>
    <row r="166" customFormat="false" ht="10.2" hidden="false" customHeight="false" outlineLevel="0" collapsed="false">
      <c r="A166" s="22"/>
      <c r="B166" s="23"/>
      <c r="C166" s="23"/>
      <c r="D166" s="24"/>
      <c r="E166" s="22"/>
    </row>
    <row r="167" customFormat="false" ht="10.2" hidden="false" customHeight="false" outlineLevel="0" collapsed="false">
      <c r="A167" s="25" t="s">
        <v>324</v>
      </c>
      <c r="B167" s="23"/>
      <c r="C167" s="23"/>
      <c r="D167" s="24"/>
      <c r="E167" s="22"/>
    </row>
    <row r="168" customFormat="false" ht="10.2" hidden="false" customHeight="false" outlineLevel="0" collapsed="false">
      <c r="A168" s="26"/>
      <c r="B168" s="27"/>
      <c r="C168" s="27"/>
      <c r="D168" s="28"/>
      <c r="E168" s="26"/>
    </row>
    <row r="169" customFormat="false" ht="10.2" hidden="false" customHeight="false" outlineLevel="0" collapsed="false">
      <c r="A169" s="26"/>
      <c r="B169" s="27"/>
      <c r="C169" s="27"/>
      <c r="D169" s="28"/>
      <c r="E169" s="26"/>
    </row>
    <row r="170" customFormat="false" ht="10.2" hidden="false" customHeight="false" outlineLevel="0" collapsed="false">
      <c r="A170" s="26"/>
      <c r="B170" s="27"/>
      <c r="C170" s="27"/>
      <c r="D170" s="28"/>
      <c r="E170" s="26"/>
    </row>
    <row r="171" customFormat="false" ht="10.2" hidden="false" customHeight="false" outlineLevel="0" collapsed="false">
      <c r="A171" s="26"/>
      <c r="B171" s="27"/>
      <c r="C171" s="27"/>
      <c r="D171" s="28"/>
      <c r="E171" s="26"/>
    </row>
    <row r="172" customFormat="false" ht="10.2" hidden="false" customHeight="false" outlineLevel="0" collapsed="false">
      <c r="A172" s="26"/>
      <c r="B172" s="27"/>
      <c r="C172" s="27"/>
      <c r="D172" s="28"/>
      <c r="E172" s="26"/>
    </row>
    <row r="173" customFormat="false" ht="10.2" hidden="false" customHeight="false" outlineLevel="0" collapsed="false">
      <c r="A173" s="26"/>
      <c r="B173" s="27"/>
      <c r="C173" s="27"/>
      <c r="D173" s="28"/>
      <c r="E173" s="26"/>
    </row>
    <row r="174" customFormat="false" ht="10.2" hidden="false" customHeight="false" outlineLevel="0" collapsed="false">
      <c r="A174" s="26"/>
      <c r="B174" s="27"/>
      <c r="C174" s="27"/>
      <c r="D174" s="28"/>
      <c r="E174" s="26"/>
    </row>
  </sheetData>
  <sheetProtection sheet="true" password="edba" formatCells="false" formatColumns="false" formatRows="false" insertRows="false" deleteRows="false" autoFilter="false"/>
  <mergeCells count="1">
    <mergeCell ref="A1:G1"/>
  </mergeCells>
  <dataValidations count="7">
    <dataValidation allowBlank="true" errorStyle="stop" operator="between" prompt="Corresponde al número de la cuenta de acuerdo al Plan de Cuentas emitido por el CONAC (DOF 22/11/2010)." showDropDown="false" showErrorMessage="true" showInputMessage="true" sqref="A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  <dataValidation allowBlank="true" errorStyle="stop" operator="between" prompt="Saldo inicial del mes." showDropDown="false" showErrorMessage="true" showInputMessage="true" sqref="C2" type="none">
      <formula1>0</formula1>
      <formula2>0</formula2>
    </dataValidation>
    <dataValidation allowBlank="true" errorStyle="stop" operator="between" prompt="Cargos del mes." showDropDown="false" showErrorMessage="true" showInputMessage="true" sqref="D2" type="none">
      <formula1>0</formula1>
      <formula2>0</formula2>
    </dataValidation>
    <dataValidation allowBlank="true" errorStyle="stop" operator="between" prompt="Abonos del mes." showDropDown="false" showErrorMessage="true" showInputMessage="true" sqref="E2" type="none">
      <formula1>0</formula1>
      <formula2>0</formula2>
    </dataValidation>
    <dataValidation allowBlank="true" errorStyle="stop" operator="between" prompt="Saldo final del mes." showDropDown="false" showErrorMessage="true" showInputMessage="true" sqref="F2" type="none">
      <formula1>0</formula1>
      <formula2>0</formula2>
    </dataValidation>
    <dataValidation allowBlank="true" errorStyle="stop" operator="between" prompt="Es la diferencia entre el cargo y el abono." showDropDown="false" showErrorMessage="true" showInputMessage="true" sqref="G2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0.2" zeroHeight="false" outlineLevelRow="0" outlineLevelCol="0"/>
  <sheetData>
    <row r="72" customFormat="false" ht="10.2" hidden="true" customHeight="false" outlineLevel="0" collapsed="false">
      <c r="A72" s="29" t="s">
        <v>325</v>
      </c>
    </row>
  </sheetData>
  <sheetProtection sheet="true" password="edb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1:15:07Z</dcterms:created>
  <dc:creator>acorona</dc:creator>
  <dc:description/>
  <dc:language>en-US</dc:language>
  <cp:lastModifiedBy>GAVIOTA</cp:lastModifiedBy>
  <dcterms:modified xsi:type="dcterms:W3CDTF">2016-10-05T05:34:35Z</dcterms:modified>
  <cp:revision>0</cp:revision>
  <dc:subject/>
  <dc:title/>
</cp:coreProperties>
</file>