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29244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LGTA70F1_XLIII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9371</t>
  </si>
  <si>
    <t xml:space="preserve">129369</t>
  </si>
  <si>
    <t xml:space="preserve">129372</t>
  </si>
  <si>
    <t xml:space="preserve">129377</t>
  </si>
  <si>
    <t xml:space="preserve">129368</t>
  </si>
  <si>
    <t xml:space="preserve">129375</t>
  </si>
  <si>
    <t xml:space="preserve">129374</t>
  </si>
  <si>
    <t xml:space="preserve">129376</t>
  </si>
  <si>
    <t xml:space="preserve">129373</t>
  </si>
  <si>
    <t xml:space="preserve">129370</t>
  </si>
  <si>
    <t xml:space="preserve">129378</t>
  </si>
  <si>
    <t xml:space="preserve">129379</t>
  </si>
  <si>
    <t xml:space="preserve">129380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PROPIOS</t>
  </si>
  <si>
    <t xml:space="preserve">Ingresos propios de organismos y empresas</t>
  </si>
  <si>
    <t xml:space="preserve">SAPAM</t>
  </si>
  <si>
    <t xml:space="preserve">01/04 AL 30/06</t>
  </si>
  <si>
    <t xml:space="preserve">http://sapamvalle.com.mx/TRANSPARENCIA/BREN/BREN/INGRESOS%20ABRIL-JUNIO.pdf</t>
  </si>
  <si>
    <t xml:space="preserve">ADMINISTRACION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amvalle.com.mx/TRANSPARENCIA/BREN/BREN/INGRESOS%20ABRIL-JU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8</v>
      </c>
      <c r="B8" s="5" t="s">
        <v>42</v>
      </c>
      <c r="C8" s="1" t="s">
        <v>43</v>
      </c>
      <c r="D8" s="6" t="s">
        <v>44</v>
      </c>
      <c r="E8" s="1" t="s">
        <v>45</v>
      </c>
      <c r="F8" s="1" t="n">
        <v>12162205.08</v>
      </c>
      <c r="G8" s="1" t="s">
        <v>46</v>
      </c>
      <c r="H8" s="7" t="s">
        <v>47</v>
      </c>
      <c r="I8" s="8" t="n">
        <v>43290</v>
      </c>
      <c r="J8" s="1" t="s">
        <v>48</v>
      </c>
      <c r="K8" s="1" t="n">
        <v>2018</v>
      </c>
      <c r="L8" s="8" t="n">
        <v>43290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sapamvalle.com.mx/TRANSPARENCIA/BREN/BREN/INGRESOS%20ABRIL-JU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8:59:12Z</dcterms:created>
  <dc:creator>CONTABILIDAD</dc:creator>
  <dc:description/>
  <dc:language>en-US</dc:language>
  <cp:lastModifiedBy>SAPAM-E2</cp:lastModifiedBy>
  <dcterms:modified xsi:type="dcterms:W3CDTF">2018-07-09T20:15:17Z</dcterms:modified>
  <cp:revision>0</cp:revision>
  <dc:subject/>
  <dc:title/>
</cp:coreProperties>
</file>