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8">
  <si>
    <t xml:space="preserve">29227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1_XXXVII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9060</t>
  </si>
  <si>
    <t xml:space="preserve">129059</t>
  </si>
  <si>
    <t xml:space="preserve">129058</t>
  </si>
  <si>
    <t xml:space="preserve">129075</t>
  </si>
  <si>
    <t xml:space="preserve">129076</t>
  </si>
  <si>
    <t xml:space="preserve">129085</t>
  </si>
  <si>
    <t xml:space="preserve">129070</t>
  </si>
  <si>
    <t xml:space="preserve">129071</t>
  </si>
  <si>
    <t xml:space="preserve">129055</t>
  </si>
  <si>
    <t xml:space="preserve">129056</t>
  </si>
  <si>
    <t xml:space="preserve">129082</t>
  </si>
  <si>
    <t xml:space="preserve">129083</t>
  </si>
  <si>
    <t xml:space="preserve">129072</t>
  </si>
  <si>
    <t xml:space="preserve">129061</t>
  </si>
  <si>
    <t xml:space="preserve">129053</t>
  </si>
  <si>
    <t xml:space="preserve">129062</t>
  </si>
  <si>
    <t xml:space="preserve">129063</t>
  </si>
  <si>
    <t xml:space="preserve">129086</t>
  </si>
  <si>
    <t xml:space="preserve">129077</t>
  </si>
  <si>
    <t xml:space="preserve">129064</t>
  </si>
  <si>
    <t xml:space="preserve">129065</t>
  </si>
  <si>
    <t xml:space="preserve">129087</t>
  </si>
  <si>
    <t xml:space="preserve">129078</t>
  </si>
  <si>
    <t xml:space="preserve">129066</t>
  </si>
  <si>
    <t xml:space="preserve">129079</t>
  </si>
  <si>
    <t xml:space="preserve">129057</t>
  </si>
  <si>
    <t xml:space="preserve">129080</t>
  </si>
  <si>
    <t xml:space="preserve">129067</t>
  </si>
  <si>
    <t xml:space="preserve">129088</t>
  </si>
  <si>
    <t xml:space="preserve">129068</t>
  </si>
  <si>
    <t xml:space="preserve">129054</t>
  </si>
  <si>
    <t xml:space="preserve">129069</t>
  </si>
  <si>
    <t xml:space="preserve">129073</t>
  </si>
  <si>
    <t xml:space="preserve">129081</t>
  </si>
  <si>
    <t xml:space="preserve">129074</t>
  </si>
  <si>
    <t xml:space="preserve">129084</t>
  </si>
  <si>
    <t xml:space="preserve">129052</t>
  </si>
  <si>
    <t xml:space="preserve">129089</t>
  </si>
  <si>
    <t xml:space="preserve">129090</t>
  </si>
  <si>
    <t xml:space="preserve">12909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 donde van las aguas residuales</t>
  </si>
  <si>
    <t xml:space="preserve">Concurso de dibujo</t>
  </si>
  <si>
    <t xml:space="preserve">Reglamento interno SAPAM</t>
  </si>
  <si>
    <t xml:space="preserve">Concientizacion sobre el cuidado del agua</t>
  </si>
  <si>
    <t xml:space="preserve">Comenzar a despertar el interes en los niños</t>
  </si>
  <si>
    <t xml:space="preserve">http://valledesantiago.gob.mx/transparencia/SAPAM/WEB/XXXVII.-%20PARTICIPACION%20CIUDADANA/MECANISMOS%20DE%20PARTICIPACION.pdf</t>
  </si>
  <si>
    <t xml:space="preserve">Cuidado del Agua</t>
  </si>
  <si>
    <t xml:space="preserve">Bases de convocatoria</t>
  </si>
  <si>
    <t xml:space="preserve">Fisico</t>
  </si>
  <si>
    <t xml:space="preserve">Oficio</t>
  </si>
  <si>
    <t xml:space="preserve">Comunicación Social Y Cultura del Agua</t>
  </si>
  <si>
    <t xml:space="preserve">Rosalinda</t>
  </si>
  <si>
    <t xml:space="preserve">Ramirez</t>
  </si>
  <si>
    <t xml:space="preserve">Celedon </t>
  </si>
  <si>
    <t xml:space="preserve">sapam_csca@hotmail.com</t>
  </si>
  <si>
    <t xml:space="preserve">Calle</t>
  </si>
  <si>
    <t xml:space="preserve">Libertad</t>
  </si>
  <si>
    <t xml:space="preserve">S/N</t>
  </si>
  <si>
    <t xml:space="preserve">Ciudad</t>
  </si>
  <si>
    <t xml:space="preserve">Valle de Santiago </t>
  </si>
  <si>
    <t xml:space="preserve">Valle de Santiago</t>
  </si>
  <si>
    <t xml:space="preserve">Guanajuato</t>
  </si>
  <si>
    <t xml:space="preserve">4566430021 ext. 106</t>
  </si>
  <si>
    <t xml:space="preserve">Lun - Vie 08:00 - 16:00</t>
  </si>
  <si>
    <t xml:space="preserve">Participacion</t>
  </si>
  <si>
    <t xml:space="preserve">Incentivar a alumnos</t>
  </si>
  <si>
    <t xml:space="preserve">Comunicación Social Y Cultura</t>
  </si>
  <si>
    <t xml:space="preserve">Sin Actualizacion</t>
  </si>
  <si>
    <t xml:space="preserve">Las bases fueron tomadas de los informes trimestrales reportad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am_csc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13"/>
    <col collapsed="false" customWidth="true" hidden="false" outlineLevel="0" max="3" min="3" style="1" width="32.99"/>
    <col collapsed="false" customWidth="true" hidden="false" outlineLevel="0" max="4" min="4" style="1" width="36.42"/>
    <col collapsed="false" customWidth="true" hidden="false" outlineLevel="0" max="5" min="5" style="1" width="50.13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23.41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8" min="38" style="1" width="6.99"/>
    <col collapsed="false" customWidth="true" hidden="false" outlineLevel="0" max="39" min="39" style="1" width="18.99"/>
    <col collapsed="false" customWidth="true" hidden="false" outlineLevel="0" max="40" min="40" style="1" width="54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9</v>
      </c>
      <c r="L4" s="1" t="s">
        <v>9</v>
      </c>
      <c r="M4" s="1" t="s">
        <v>7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7</v>
      </c>
      <c r="T4" s="1" t="s">
        <v>6</v>
      </c>
      <c r="U4" s="1" t="s">
        <v>6</v>
      </c>
      <c r="V4" s="1" t="s">
        <v>10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7</v>
      </c>
      <c r="AB4" s="1" t="s">
        <v>6</v>
      </c>
      <c r="AC4" s="1" t="s">
        <v>10</v>
      </c>
      <c r="AD4" s="1" t="s">
        <v>6</v>
      </c>
      <c r="AE4" s="1" t="s">
        <v>6</v>
      </c>
      <c r="AF4" s="1" t="s">
        <v>6</v>
      </c>
      <c r="AG4" s="1" t="s">
        <v>7</v>
      </c>
      <c r="AH4" s="1" t="s">
        <v>11</v>
      </c>
      <c r="AI4" s="1" t="s">
        <v>7</v>
      </c>
      <c r="AJ4" s="1" t="s">
        <v>9</v>
      </c>
      <c r="AK4" s="1" t="s">
        <v>6</v>
      </c>
      <c r="AL4" s="1" t="s">
        <v>12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2.75" hidden="false" customHeight="false" outlineLevel="0" collapsed="false">
      <c r="A8" s="5" t="s">
        <v>96</v>
      </c>
      <c r="B8" s="5" t="s">
        <v>97</v>
      </c>
      <c r="C8" s="5" t="s">
        <v>98</v>
      </c>
      <c r="D8" s="5" t="s">
        <v>99</v>
      </c>
      <c r="E8" s="5" t="s">
        <v>100</v>
      </c>
      <c r="F8" s="1" t="s">
        <v>101</v>
      </c>
      <c r="G8" s="5" t="s">
        <v>102</v>
      </c>
      <c r="H8" s="5" t="s">
        <v>103</v>
      </c>
      <c r="I8" s="5" t="s">
        <v>104</v>
      </c>
      <c r="J8" s="5" t="s">
        <v>105</v>
      </c>
      <c r="K8" s="6" t="n">
        <v>42816</v>
      </c>
      <c r="L8" s="6" t="n">
        <v>42816</v>
      </c>
      <c r="M8" s="5" t="s">
        <v>106</v>
      </c>
      <c r="N8" s="5" t="s">
        <v>107</v>
      </c>
      <c r="O8" s="5" t="s">
        <v>108</v>
      </c>
      <c r="P8" s="5" t="s">
        <v>109</v>
      </c>
      <c r="Q8" s="7" t="s">
        <v>110</v>
      </c>
      <c r="R8" s="8" t="s">
        <v>111</v>
      </c>
      <c r="S8" s="5" t="s">
        <v>112</v>
      </c>
      <c r="T8" s="1" t="n">
        <v>22</v>
      </c>
      <c r="U8" s="5" t="s">
        <v>113</v>
      </c>
      <c r="V8" s="5" t="s">
        <v>114</v>
      </c>
      <c r="W8" s="5" t="s">
        <v>115</v>
      </c>
      <c r="X8" s="1" t="n">
        <v>42</v>
      </c>
      <c r="Y8" s="5" t="s">
        <v>116</v>
      </c>
      <c r="Z8" s="1" t="n">
        <v>42</v>
      </c>
      <c r="AA8" s="5" t="s">
        <v>115</v>
      </c>
      <c r="AB8" s="1" t="n">
        <v>11</v>
      </c>
      <c r="AC8" s="8" t="s">
        <v>117</v>
      </c>
      <c r="AD8" s="1" t="n">
        <v>38400</v>
      </c>
      <c r="AE8" s="5" t="s">
        <v>118</v>
      </c>
      <c r="AF8" s="5" t="s">
        <v>119</v>
      </c>
      <c r="AG8" s="5" t="s">
        <v>120</v>
      </c>
      <c r="AH8" s="1" t="n">
        <v>150</v>
      </c>
      <c r="AI8" s="5" t="s">
        <v>121</v>
      </c>
      <c r="AJ8" s="9" t="n">
        <v>43056</v>
      </c>
      <c r="AK8" s="5" t="s">
        <v>122</v>
      </c>
      <c r="AL8" s="1" t="n">
        <v>2017</v>
      </c>
      <c r="AM8" s="5" t="s">
        <v>123</v>
      </c>
      <c r="AN8" s="5" t="s">
        <v>124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G9" s="10"/>
      <c r="H9" s="10"/>
      <c r="I9" s="10"/>
      <c r="J9" s="10"/>
      <c r="K9" s="9"/>
      <c r="L9" s="9"/>
      <c r="M9" s="10"/>
      <c r="N9" s="10"/>
      <c r="O9" s="10"/>
      <c r="P9" s="10"/>
      <c r="Q9" s="7"/>
      <c r="R9" s="10"/>
      <c r="S9" s="10"/>
      <c r="U9" s="10"/>
      <c r="V9" s="10"/>
      <c r="W9" s="10"/>
      <c r="Y9" s="10"/>
      <c r="AA9" s="10"/>
      <c r="AC9" s="5"/>
      <c r="AE9" s="5"/>
      <c r="AF9" s="10"/>
      <c r="AG9" s="10"/>
      <c r="AI9" s="10"/>
      <c r="AJ9" s="9"/>
      <c r="AK9" s="10"/>
      <c r="AM9" s="10"/>
      <c r="AN9" s="10"/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" type="list">
      <formula1>hidden1</formula1>
      <formula2>0</formula2>
    </dataValidation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hyperlinks>
    <hyperlink ref="Q8" r:id="rId1" display="sapam_csc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34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182</v>
      </c>
    </row>
    <row r="38" customFormat="false" ht="12.75" hidden="false" customHeight="false" outlineLevel="0" collapsed="false">
      <c r="A38" s="1" t="s">
        <v>183</v>
      </c>
    </row>
    <row r="39" customFormat="false" ht="12.75" hidden="false" customHeight="false" outlineLevel="0" collapsed="false">
      <c r="A39" s="1" t="s">
        <v>184</v>
      </c>
    </row>
    <row r="40" customFormat="false" ht="12.75" hidden="false" customHeight="false" outlineLevel="0" collapsed="false">
      <c r="A40" s="1" t="s">
        <v>185</v>
      </c>
    </row>
    <row r="41" customFormat="false" ht="12.75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6:57:49Z</dcterms:created>
  <dc:creator>COMUNICACIÓN</dc:creator>
  <dc:description/>
  <dc:language>en-US</dc:language>
  <cp:lastModifiedBy>FACTURACION</cp:lastModifiedBy>
  <dcterms:modified xsi:type="dcterms:W3CDTF">2017-09-01T19:56:43Z</dcterms:modified>
  <cp:revision>0</cp:revision>
  <dc:subject/>
  <dc:title/>
</cp:coreProperties>
</file>