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1">
  <si>
    <t xml:space="preserve">28958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1_XI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529</t>
  </si>
  <si>
    <t xml:space="preserve">124530</t>
  </si>
  <si>
    <t xml:space="preserve">124526</t>
  </si>
  <si>
    <t xml:space="preserve">124546</t>
  </si>
  <si>
    <t xml:space="preserve">124568</t>
  </si>
  <si>
    <t xml:space="preserve">124547</t>
  </si>
  <si>
    <t xml:space="preserve">124548</t>
  </si>
  <si>
    <t xml:space="preserve">189174</t>
  </si>
  <si>
    <t xml:space="preserve">124525</t>
  </si>
  <si>
    <t xml:space="preserve">124555</t>
  </si>
  <si>
    <t xml:space="preserve">124564</t>
  </si>
  <si>
    <t xml:space="preserve">124552</t>
  </si>
  <si>
    <t xml:space="preserve">124527</t>
  </si>
  <si>
    <t xml:space="preserve">124534</t>
  </si>
  <si>
    <t xml:space="preserve">124566</t>
  </si>
  <si>
    <t xml:space="preserve">124556</t>
  </si>
  <si>
    <t xml:space="preserve">124535</t>
  </si>
  <si>
    <t xml:space="preserve">124553</t>
  </si>
  <si>
    <t xml:space="preserve">124536</t>
  </si>
  <si>
    <t xml:space="preserve">124559</t>
  </si>
  <si>
    <t xml:space="preserve">124521</t>
  </si>
  <si>
    <t xml:space="preserve">124554</t>
  </si>
  <si>
    <t xml:space="preserve">124531</t>
  </si>
  <si>
    <t xml:space="preserve">124543</t>
  </si>
  <si>
    <t xml:space="preserve">124532</t>
  </si>
  <si>
    <t xml:space="preserve">124528</t>
  </si>
  <si>
    <t xml:space="preserve">124550</t>
  </si>
  <si>
    <t xml:space="preserve">124545</t>
  </si>
  <si>
    <t xml:space="preserve">124542</t>
  </si>
  <si>
    <t xml:space="preserve">124551</t>
  </si>
  <si>
    <t xml:space="preserve">124537</t>
  </si>
  <si>
    <t xml:space="preserve">124540</t>
  </si>
  <si>
    <t xml:space="preserve">124565</t>
  </si>
  <si>
    <t xml:space="preserve">124549</t>
  </si>
  <si>
    <t xml:space="preserve">124522</t>
  </si>
  <si>
    <t xml:space="preserve">124523</t>
  </si>
  <si>
    <t xml:space="preserve">124567</t>
  </si>
  <si>
    <t xml:space="preserve">124557</t>
  </si>
  <si>
    <t xml:space="preserve">124538</t>
  </si>
  <si>
    <t xml:space="preserve">124544</t>
  </si>
  <si>
    <t xml:space="preserve">124524</t>
  </si>
  <si>
    <t xml:space="preserve">124558</t>
  </si>
  <si>
    <t xml:space="preserve">124539</t>
  </si>
  <si>
    <t xml:space="preserve">124560</t>
  </si>
  <si>
    <t xml:space="preserve">124541</t>
  </si>
  <si>
    <t xml:space="preserve">124563</t>
  </si>
  <si>
    <t xml:space="preserve">124562</t>
  </si>
  <si>
    <t xml:space="preserve">124561</t>
  </si>
  <si>
    <t xml:space="preserve">124533</t>
  </si>
  <si>
    <t xml:space="preserve">124569</t>
  </si>
  <si>
    <t xml:space="preserve">124570</t>
  </si>
  <si>
    <t xml:space="preserve">12457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l/los formatos respectiv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Supervisión de obra</t>
  </si>
  <si>
    <t xml:space="preserve">Ciudadania en general</t>
  </si>
  <si>
    <t xml:space="preserve">Contar con el servicio de agua y drenaje.</t>
  </si>
  <si>
    <t xml:space="preserve">presencial </t>
  </si>
  <si>
    <t xml:space="preserve">Hacer la solicitud para supervisión de obra, proporcionar ubicación exacta para revisión física y cubrir el costo en cajas.</t>
  </si>
  <si>
    <t xml:space="preserve">Presentar original y copia:Identif. ofic vigente delsolicitante, dcto acredite prop del predio:escr púb, cesión ders ante Not.Púb y predial vigte.Núm oficial por Des.Urbano.Croquis ubicac del predio donde se instalará toma al fte.Personalidad de repres legal(carta poder simple).Personas morales (acta constitutiva y RFC).</t>
  </si>
  <si>
    <t xml:space="preserve">1 a 3 días hábiles</t>
  </si>
  <si>
    <t xml:space="preserve">Contratación</t>
  </si>
  <si>
    <t xml:space="preserve">Calle</t>
  </si>
  <si>
    <t xml:space="preserve">Libertad</t>
  </si>
  <si>
    <t xml:space="preserve">No aplica</t>
  </si>
  <si>
    <t xml:space="preserve">Colonia</t>
  </si>
  <si>
    <t xml:space="preserve">Zona Centro</t>
  </si>
  <si>
    <t xml:space="preserve">Valle de Santiago</t>
  </si>
  <si>
    <t xml:space="preserve">Guanajuato</t>
  </si>
  <si>
    <t xml:space="preserve">Rubicelía García Renteria, área de contratación.</t>
  </si>
  <si>
    <t xml:space="preserve">Lunes a viernes de 8 a 15:30 horas.</t>
  </si>
  <si>
    <t xml:space="preserve">86.08</t>
  </si>
  <si>
    <t xml:space="preserve">Ley de Ingresos para el Municipio de Valle de santiago, Gto., para el ejercicio Fiscal del año 2017.</t>
  </si>
  <si>
    <t xml:space="preserve">En cajas del organismo</t>
  </si>
  <si>
    <t xml:space="preserve">Art. 14 Fracc. XIII,  inciso c) del apartado de Revisión de proyectos y recepción de obras de Ley de Ingresos para el Municipio de Valle de Santiago, Gto., para el ejercicio Fiscal del año 2017, Reglamento de SAPAM.</t>
  </si>
  <si>
    <t xml:space="preserve">Presentar una queja directamente en el área de atención a usuarios.</t>
  </si>
  <si>
    <t xml:space="preserve">01 456 64 3 00 21 y 01 456 64 3 01 37</t>
  </si>
  <si>
    <t xml:space="preserve">sapam@valledesantiago.gob.mx</t>
  </si>
  <si>
    <t xml:space="preserve">Dirección General</t>
  </si>
  <si>
    <t xml:space="preserve">Los costos señalados no incluyen IVA.</t>
  </si>
  <si>
    <t xml:space="preserve">Materiales e instalación del ramal para tomas de agua potable</t>
  </si>
  <si>
    <t xml:space="preserve">Contar con el servicio de agua potable.</t>
  </si>
  <si>
    <t xml:space="preserve">Pagar los derechos previamente por supervisión de obra y los inherentes para la prestación del servicio, no tener adeudo al momento de hacer la solicitud, obtener facibilidad del área operativa.</t>
  </si>
  <si>
    <t xml:space="preserve">Tratándose de solicitud de una toma nueva, se presentan los documentos citados en el aptdo de contrato de agua potable y contrato de descarga de agua residual.</t>
  </si>
  <si>
    <t xml:space="preserve">2 a 5 días hábiles</t>
  </si>
  <si>
    <t xml:space="preserve">Art. 14 Fracc. VI,  Ley de Ingresos para el Municipio de Valle de Santiago, Gto., para el ejercicio Fiscal del año 2017.</t>
  </si>
  <si>
    <t xml:space="preserve">http://valledesantiago.gob.mx/transparencia/TRANSPARENCIA%20Y%20ACCESO%202016/SAPAM/TRAMITES%20Y%20SERVICIOS/SERVICIOS/VI%20MATERIALES%20E%20INSTALACION%20DEL%20RAMAL%20PARA%20TOMAS.pdf</t>
  </si>
  <si>
    <t xml:space="preserve">Materiales e Instalación del cuadro de medición</t>
  </si>
  <si>
    <t xml:space="preserve">Pagar los derechos previamente por supervisión de obra y los inherentes para la prestación del servicio. No tener adeudo al momento de la solicitud y obtener facbilidad del área operativa.</t>
  </si>
  <si>
    <t xml:space="preserve">Tratándose de solicitud de una toma nueva, se presentan los documentos citados en el apartado de supervisión de obra, contrato de agua potable y contrato de descarga de agua residual.</t>
  </si>
  <si>
    <t xml:space="preserve">Art. 14 Fracc. VII incisos a), b) , c), d) y e) de la  Ley de Ingresos para el Municipio de Valle de Santiago, Gto., para el ejercicio Fiscal del año 2017.</t>
  </si>
  <si>
    <t xml:space="preserve">1 456 64 3 00 21 y 01 456 64 3 01 37</t>
  </si>
  <si>
    <t xml:space="preserve">Nota: Tomas de 1/2 pulgada $ 483,85, b) Tomas 3/4 pulgada $516,38, c) Tomas 1 pulgada 448,52, d)Tomas 1 1/2 pulgada $ 974,81 y e)Tomas 2 pulgadas $ 1381,73. Los costos señalados no incluyen IVA.</t>
  </si>
  <si>
    <t xml:space="preserve">Suministro e instalacion de medidores de agua potable</t>
  </si>
  <si>
    <t xml:space="preserve">Contar con servicio medidor de agua potable.</t>
  </si>
  <si>
    <t xml:space="preserve">Si es para una nueva toma, se deberán pagar los derechos por supervisión de obra y los inherentes para la prestación del servicio. Si se trata de sustitución de medidor el usuario deberá estar al corriente de sus pagos para poder solicitar el cambio.</t>
  </si>
  <si>
    <t xml:space="preserve">Para toma nueva, se presentan los documentos citados en el aptdo de supervisión de obra y contrato para todos los giros. Para sustitución del aparato de medición en una toma existente: estar al corriente en los pagos, por lo que se deberá presentar el recibo que lo acredite.</t>
  </si>
  <si>
    <t xml:space="preserve">1 a 5 días hábiles</t>
  </si>
  <si>
    <t xml:space="preserve">Art. 14 Fracc. VIII, incisos a), b), c), d) y e) de la  Ley de Ingresos para el Municipio de Valle de Santiago, Gto., para el ejercicio Fiscal del año 2017.</t>
  </si>
  <si>
    <t xml:space="preserve">http://valledesantiago.gob.mx/transparencia/TRANSPARENCIA%20Y%20ACCESO%202016/SAPAM/TRAMITES%20Y%20SERVICIOS/SERVICIOS/VIII%20INSTALACION%20DE%20MEDIDORES%20DE%20AGUA%20POTABLE%202017.pdf</t>
  </si>
  <si>
    <t xml:space="preserve">Materiales e instalación para descarga de agua residual</t>
  </si>
  <si>
    <t xml:space="preserve">Descargar en las lineas de aguas residuales municipales para evitar condiciones insalubres y dar el tratamiento necesario a los mismos para su reuso.</t>
  </si>
  <si>
    <t xml:space="preserve">Pagar los derechos previamente por la supervisión de obra y los inherentes para la prestación del servicio, no tener adeudo al momento de hacer la solicitud, obtener la factibilidad del área operativa, hacer el pago correspondiente.</t>
  </si>
  <si>
    <t xml:space="preserve">Se presentan los documentos y requisitos citados en el formato contratos pata todos los giros y supervisión de obra.</t>
  </si>
  <si>
    <t xml:space="preserve">Art. 14 Fracc. IX, de la  Ley de Ingresos para el Municipio de Valle de Santiago, Gto., para el ejercicio Fiscal del año 2017.</t>
  </si>
  <si>
    <t xml:space="preserve">http://valledesantiago.gob.mx/transparencia/TRANSPARENCIA%20Y%20ACCESO%202016/SAPAM/TRAMITES%20Y%20SERVICIOS/SERVICIOS/IX%20MATERIALES%20E%20INSTALACION%20PARA%20DESCARGA%20DE%20AGUA%20RESIDUAL.pdf</t>
  </si>
  <si>
    <t xml:space="preserve">Suspensión voluntaria de la toma</t>
  </si>
  <si>
    <t xml:space="preserve">Usuarios de SAPAM</t>
  </si>
  <si>
    <t xml:space="preserve">No generar costo al usuario cuando la toma no esté en servicio, previo aviso y autorización del organismo.</t>
  </si>
  <si>
    <t xml:space="preserve">No tener adeudo al momento de hacer la solicitud, expresar las  expresar las causas en que funde su solicitud (formato libre, dirigido al Dir. Gral de SAPAM), pagar el costo correspondiente.</t>
  </si>
  <si>
    <t xml:space="preserve">Se presenta 1 copia de los siguientes dctos: identificación vigente del solicitante (preferentemente credencial de elector con fotografía), recibo vugente notificado de SAPAM.</t>
  </si>
  <si>
    <t xml:space="preserve">1 a 10 días hábiles</t>
  </si>
  <si>
    <t xml:space="preserve">316.2</t>
  </si>
  <si>
    <t xml:space="preserve">Art. 14 Fracc. X, inciso d) de la  Ley de Ingresos para el Municipio de Valle de Santiago, Gto., para el ejercicio Fiscal del año 2017.</t>
  </si>
  <si>
    <t xml:space="preserve">Reactivación de la cuenta</t>
  </si>
  <si>
    <t xml:space="preserve">Reactivar el servicio </t>
  </si>
  <si>
    <t xml:space="preserve">No tener adeudo y cubrir el costo correspondiente.</t>
  </si>
  <si>
    <t xml:space="preserve">Presentar recibo notificado de SAPAM para comprobación de la cuenta.</t>
  </si>
  <si>
    <t xml:space="preserve">145.95</t>
  </si>
  <si>
    <t xml:space="preserve">Art. 14 Fracc. X, inciso e) de la  Ley de Ingresos para el Municipio de Valle de Santiago, Gto., para el ejercicio Fiscal del año 2017.</t>
  </si>
  <si>
    <t xml:space="preserve">Inspección general en la instalación interna</t>
  </si>
  <si>
    <t xml:space="preserve">Detectar la existencia de fugas en la instalación interna.</t>
  </si>
  <si>
    <t xml:space="preserve">Hacer solicitud en el área de contratación, proporcionando todos los datos para su ubicación.</t>
  </si>
  <si>
    <t xml:space="preserve">Presentar recibo notificado de SAPAM vigente. Una vez hecha la solicitud, se cubre el costo respectivo en cajas.</t>
  </si>
  <si>
    <t xml:space="preserve">Atención a usuarios</t>
  </si>
  <si>
    <t xml:space="preserve">Martha Gloria Avilés. Atención a usuarios</t>
  </si>
  <si>
    <t xml:space="preserve">114.06</t>
  </si>
  <si>
    <t xml:space="preserve">Art. 14 Fracc. X, inciso f) de la  Ley de Ingresos para el Municipio de Valle de Santiago, Gto., para el ejercicio Fiscal del año 2017.</t>
  </si>
  <si>
    <t xml:space="preserve">Incorporación individual</t>
  </si>
  <si>
    <t xml:space="preserve">Contar con el servicio de agua y/o drenaje</t>
  </si>
  <si>
    <t xml:space="preserve">Pagar los derechos previamente por la supervisión de obra y los inherentes para la prestación del servicio.</t>
  </si>
  <si>
    <t xml:space="preserve">Art. 14 Fracc. XV de la  Ley de Ingresos para el Municipio de Valle de Santiago, Gto., para el ejercicio Fiscal del año 2017.</t>
  </si>
  <si>
    <t xml:space="preserve">http://valledesantiago.gob.mx/transparencia/TRANSPARENCIA%20Y%20ACCESO%202016/SAPAM/TRAMITES%20Y%20SERVICIOS/SERVICIOS/XV%20INCORPORACION%20INDIVIDUAL.pdf</t>
  </si>
  <si>
    <t xml:space="preserve">Agua para construcción</t>
  </si>
  <si>
    <t xml:space="preserve">Proveer de volumen de agua para construcción</t>
  </si>
  <si>
    <t xml:space="preserve">Solicitar el servicio en Contratación, factibilidad del área operativa, realizar el pago en caja.</t>
  </si>
  <si>
    <t xml:space="preserve">Una vez obtenida la factibilidad, se presenta el recibo de pago para la programación del servicio.</t>
  </si>
  <si>
    <t xml:space="preserve">Art. 14 Fracc. XI, incisos a) y b) de la  Ley de Ingresos para el Municipio de Valle de Santiago, Gto., para el ejercicio Fiscal del año 2017.</t>
  </si>
  <si>
    <t xml:space="preserve">Zonza Centro</t>
  </si>
  <si>
    <t xml:space="preserve">Costo del servicio a) Por vol. p/ fracc. m3/ $ 5,09
 b) Por área a construir x 6 meses:m2/ $2.12. Los costos señalados no incluyen IVA. Los costos señalados no incluyen IVA.</t>
  </si>
  <si>
    <t xml:space="preserve">Limpieza descarga sanitaria con varilla</t>
  </si>
  <si>
    <t xml:space="preserve">Que se cuente con redes de drenaje limpias para su mejor funcionamiento.</t>
  </si>
  <si>
    <t xml:space="preserve">Solicitar el servicio en Contratación para obtener factibilidad del área operativa (se proporcionan todos los datos de ubicación y/o cuenta), realizar el pago en caja.</t>
  </si>
  <si>
    <t xml:space="preserve">223.27</t>
  </si>
  <si>
    <t xml:space="preserve">Art. 14 Fracc. XI, incisos c) de la  Ley de Ingresos para el Municipio de Valle de Santiago, Gto., para el ejercicio Fiscal del año 2017.</t>
  </si>
  <si>
    <t xml:space="preserve">El costo es para todos los giros por  hora. Los costos señalados no incluyen IVA.</t>
  </si>
  <si>
    <t xml:space="preserve">Limpieza descarga sanitaria con equipo hidroneumático</t>
  </si>
  <si>
    <t xml:space="preserve">Art. 14 Fracc. XI, incisos d), e) y f) de la  Ley de Ingresos para el Municipio de Valle de Santiago, Gto., para el ejercicio Fiscal del año 2017.</t>
  </si>
  <si>
    <t xml:space="preserve">Servicio: a) Doméstico $ 418,66 b) Comercial $ 907,30 c) Industrial $ 1381,87 Los costos señalados no incluyen IVA. Los costos señalados no incluyen IVA.</t>
  </si>
  <si>
    <t xml:space="preserve">Reconexión de toma de agua</t>
  </si>
  <si>
    <t xml:space="preserve">Reconexión del servicio de agua</t>
  </si>
  <si>
    <t xml:space="preserve">No tener adeudo al momento de hacer la solicitud, ésta se realiza en el área de contratación, obtener factibilidad del área operativa y realizar el pago correspondiente.</t>
  </si>
  <si>
    <t xml:space="preserve">376.86</t>
  </si>
  <si>
    <t xml:space="preserve">Art. 14 Fracc. XI, inciso g) de la  Ley de Ingresos para el Municipio de Valle de Santiago, Gto., para el ejercicio Fiscal del año 2017.</t>
  </si>
  <si>
    <t xml:space="preserve">Reconexión de drenaje</t>
  </si>
  <si>
    <t xml:space="preserve">Reconexión del servicio de drenaje</t>
  </si>
  <si>
    <t xml:space="preserve">404.73</t>
  </si>
  <si>
    <t xml:space="preserve">Art. 14 Fracc. XI, incisos h) de la  Ley de Ingresos para el Municipio de Valle de Santiago, Gto., para el ejercicio Fiscal del año 2017.</t>
  </si>
  <si>
    <t xml:space="preserve">Agua para pipas </t>
  </si>
  <si>
    <t xml:space="preserve">Proveer agua para pipas</t>
  </si>
  <si>
    <t xml:space="preserve">15.87</t>
  </si>
  <si>
    <t xml:space="preserve">Art. 14 Fracc. XI, incisos i) de la  Ley de Ingresos para el Municipio de Valle de Santiago, Gto., para el ejercicio Fiscal del año 2017.</t>
  </si>
  <si>
    <t xml:space="preserve">Los costos señalados no incluyen IVA. Se le indica al solicitante la dirección del pozo para que lleve su transporte a cargar el agua, donde deberá presentar el recibo de pago para la entrega. Los costos señalados no incluyen IVA.</t>
  </si>
  <si>
    <t xml:space="preserve">Transporte de agua en pipa</t>
  </si>
  <si>
    <t xml:space="preserve">Costo calculado de transporte de agua en pipa según los m3/km</t>
  </si>
  <si>
    <t xml:space="preserve">4.87</t>
  </si>
  <si>
    <t xml:space="preserve">Art. 14 Fracc. XI, incisos j) de la  Ley de Ingresos para el Municipio de Valle de Santiago, Gto., para el ejercicio Fiscal del año 2017.</t>
  </si>
  <si>
    <t xml:space="preserve">Nota: $4,87  (m3/km), Los costos señalados no incluyen IVA. </t>
  </si>
  <si>
    <t xml:space="preserve">Por la venta de agua tratada</t>
  </si>
  <si>
    <t xml:space="preserve">Contar con agua de tratamiento para servicios diversos a bajo costo y de buena calidad</t>
  </si>
  <si>
    <t xml:space="preserve">Presentar el recibo de pago para obtener el servicio.</t>
  </si>
  <si>
    <t xml:space="preserve">Art. 14 Fracc. XVI, de la  Ley de Ingresos para el Municipio de Valle de Santiago, Gto., para el ejercicio Fiscal del año 2017.</t>
  </si>
  <si>
    <t xml:space="preserve">http://valledesantiago.gob.mx/transparencia/TRANSPARENCIA%20Y%20ACCESO%202016/SAPAM/TRAMITES%20Y%20SERVICIOS/SERVICIOS/XVI%20VENTA%20DE%20AGUA%20TRATADA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m@valledesantiago.gob.mx" TargetMode="External"/><Relationship Id="rId2" Type="http://schemas.openxmlformats.org/officeDocument/2006/relationships/hyperlink" Target="mailto:sapam@valledesantiago.gob.mx" TargetMode="External"/><Relationship Id="rId3" Type="http://schemas.openxmlformats.org/officeDocument/2006/relationships/hyperlink" Target="http://valledesantiago.gob.mx/transparencia/TRANSPARENCIA%20Y%20ACCESO%202016/SAPAM/TRAMITES%20Y%20SERVICIOS/SERVICIOS/VI%20MATERIALES%20E%20INSTALACION%20DEL%20RAMAL%20PARA%20TOMAS.pdf" TargetMode="External"/><Relationship Id="rId4" Type="http://schemas.openxmlformats.org/officeDocument/2006/relationships/hyperlink" Target="mailto:sapam@valledesantiago.gob.mx" TargetMode="External"/><Relationship Id="rId5" Type="http://schemas.openxmlformats.org/officeDocument/2006/relationships/hyperlink" Target="mailto:sapam@valledesantiago.gob.mx" TargetMode="External"/><Relationship Id="rId6" Type="http://schemas.openxmlformats.org/officeDocument/2006/relationships/hyperlink" Target="http://valledesantiago.gob.mx/transparencia/TRANSPARENCIA%20Y%20ACCESO%202016/SAPAM/TRAMITES%20Y%20SERVICIOS/SERVICIOS/VIII%20INSTALACION%20DE%20MEDIDORES%20DE%20AGUA%20POTABLE%202017.pdf" TargetMode="External"/><Relationship Id="rId7" Type="http://schemas.openxmlformats.org/officeDocument/2006/relationships/hyperlink" Target="mailto:sapam@valledesantiago.gob.mx" TargetMode="External"/><Relationship Id="rId8" Type="http://schemas.openxmlformats.org/officeDocument/2006/relationships/hyperlink" Target="http://valledesantiago.gob.mx/transparencia/TRANSPARENCIA%20Y%20ACCESO%202016/SAPAM/TRAMITES%20Y%20SERVICIOS/SERVICIOS/IX%20MATERIALES%20E%20INSTALACION%20PARA%20DESCARGA%20DE%20AGUA%20RESIDUAL.pdf" TargetMode="External"/><Relationship Id="rId9" Type="http://schemas.openxmlformats.org/officeDocument/2006/relationships/hyperlink" Target="mailto:sapam@valledesantiago.gob.mx" TargetMode="External"/><Relationship Id="rId10" Type="http://schemas.openxmlformats.org/officeDocument/2006/relationships/hyperlink" Target="mailto:sapam@valledesantiago.gob.mx" TargetMode="External"/><Relationship Id="rId11" Type="http://schemas.openxmlformats.org/officeDocument/2006/relationships/hyperlink" Target="mailto:sapam@valledesantiago.gob.mx" TargetMode="External"/><Relationship Id="rId12" Type="http://schemas.openxmlformats.org/officeDocument/2006/relationships/hyperlink" Target="mailto:sapam@valledesantiago.gob.mx" TargetMode="External"/><Relationship Id="rId13" Type="http://schemas.openxmlformats.org/officeDocument/2006/relationships/hyperlink" Target="http://valledesantiago.gob.mx/transparencia/TRANSPARENCIA%20Y%20ACCESO%202016/SAPAM/TRAMITES%20Y%20SERVICIOS/SERVICIOS/XV%20INCORPORACION%20INDIVIDUAL.pdf" TargetMode="External"/><Relationship Id="rId14" Type="http://schemas.openxmlformats.org/officeDocument/2006/relationships/hyperlink" Target="mailto:sapam@valledesantiago.gob.mx" TargetMode="External"/><Relationship Id="rId15" Type="http://schemas.openxmlformats.org/officeDocument/2006/relationships/hyperlink" Target="mailto:sapam@valledesantiago.gob.mx" TargetMode="External"/><Relationship Id="rId16" Type="http://schemas.openxmlformats.org/officeDocument/2006/relationships/hyperlink" Target="mailto:sapam@valledesantiago.gob.mx" TargetMode="External"/><Relationship Id="rId17" Type="http://schemas.openxmlformats.org/officeDocument/2006/relationships/hyperlink" Target="mailto:sapam@valledesantiago.gob.mx" TargetMode="External"/><Relationship Id="rId18" Type="http://schemas.openxmlformats.org/officeDocument/2006/relationships/hyperlink" Target="mailto:sapam@valledesantiago.gob.mx" TargetMode="External"/><Relationship Id="rId19" Type="http://schemas.openxmlformats.org/officeDocument/2006/relationships/hyperlink" Target="mailto:sapam@valledesantiago.gob.mx" TargetMode="External"/><Relationship Id="rId20" Type="http://schemas.openxmlformats.org/officeDocument/2006/relationships/hyperlink" Target="mailto:sapam@valledesantiago.gob.mx" TargetMode="External"/><Relationship Id="rId21" Type="http://schemas.openxmlformats.org/officeDocument/2006/relationships/hyperlink" Target="mailto:sapam@valledesantiago.gob.mx" TargetMode="External"/><Relationship Id="rId22" Type="http://schemas.openxmlformats.org/officeDocument/2006/relationships/hyperlink" Target="http://valledesantiago.gob.mx/transparencia/TRANSPARENCIA%20Y%20ACCESO%202016/SAPAM/TRAMITES%20Y%20SERVICIOS/SERVICIOS/XVI%20VENTA%20DE%20AGUA%20TRAT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15" topLeftCell="AV17" activePane="bottomRight" state="frozen"/>
      <selection pane="topLeft" activeCell="A2" activeCellId="0" sqref="A2"/>
      <selection pane="topRight" activeCell="AV2" activeCellId="0" sqref="AV2"/>
      <selection pane="bottomLeft" activeCell="A17" activeCellId="0" sqref="A17"/>
      <selection pane="bottomRight" activeCell="BD15" activeCellId="0" sqref="B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3.56"/>
    <col collapsed="false" customWidth="true" hidden="false" outlineLevel="0" max="9" min="9" style="1" width="17.85"/>
    <col collapsed="false" customWidth="true" hidden="false" outlineLevel="0" max="10" min="10" style="1" width="19.28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23.85"/>
    <col collapsed="false" customWidth="true" hidden="false" outlineLevel="0" max="15" min="15" style="1" width="19.56"/>
    <col collapsed="false" customWidth="true" hidden="false" outlineLevel="0" max="16" min="16" style="1" width="22.28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7"/>
    <col collapsed="false" customWidth="true" hidden="false" outlineLevel="0" max="20" min="20" style="1" width="30.13"/>
    <col collapsed="false" customWidth="true" hidden="false" outlineLevel="0" max="21" min="21" style="1" width="25.28"/>
    <col collapsed="false" customWidth="true" hidden="false" outlineLevel="0" max="22" min="22" style="1" width="27.28"/>
    <col collapsed="false" customWidth="true" hidden="false" outlineLevel="0" max="23" min="23" style="1" width="12.14"/>
    <col collapsed="false" customWidth="true" hidden="false" outlineLevel="0" max="24" min="24" style="1" width="12.85"/>
    <col collapsed="false" customWidth="true" hidden="false" outlineLevel="0" max="25" min="25" style="1" width="17.28"/>
    <col collapsed="false" customWidth="true" hidden="false" outlineLevel="0" max="26" min="26" style="1" width="37.14"/>
    <col collapsed="false" customWidth="true" hidden="false" outlineLevel="0" max="27" min="27" style="1" width="23.85"/>
    <col collapsed="false" customWidth="true" hidden="false" outlineLevel="0" max="28" min="28" style="1" width="27.99"/>
    <col collapsed="false" customWidth="true" hidden="false" outlineLevel="0" max="29" min="29" style="1" width="39.7"/>
    <col collapsed="false" customWidth="true" hidden="false" outlineLevel="0" max="30" min="30" style="1" width="17.85"/>
    <col collapsed="false" customWidth="true" hidden="false" outlineLevel="0" max="31" min="31" style="1" width="25.56"/>
    <col collapsed="false" customWidth="true" hidden="false" outlineLevel="0" max="32" min="32" style="1" width="15.7"/>
    <col collapsed="false" customWidth="true" hidden="false" outlineLevel="0" max="33" min="33" style="1" width="14.28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23.28"/>
    <col collapsed="false" customWidth="true" hidden="false" outlineLevel="0" max="37" min="37" style="1" width="18.99"/>
    <col collapsed="false" customWidth="true" hidden="false" outlineLevel="0" max="38" min="38" style="1" width="21.7"/>
    <col collapsed="false" customWidth="true" hidden="false" outlineLevel="0" max="39" min="39" style="1" width="17.99"/>
    <col collapsed="false" customWidth="true" hidden="false" outlineLevel="0" max="40" min="40" style="1" width="20.56"/>
    <col collapsed="false" customWidth="true" hidden="false" outlineLevel="0" max="41" min="41" style="1" width="17.28"/>
    <col collapsed="false" customWidth="true" hidden="false" outlineLevel="0" max="42" min="42" style="1" width="31.28"/>
    <col collapsed="false" customWidth="true" hidden="false" outlineLevel="0" max="43" min="43" style="1" width="26.13"/>
    <col collapsed="false" customWidth="true" hidden="false" outlineLevel="0" max="44" min="44" style="1" width="26.84"/>
    <col collapsed="false" customWidth="true" hidden="false" outlineLevel="0" max="45" min="45" style="1" width="13.14"/>
    <col collapsed="false" customWidth="true" hidden="false" outlineLevel="0" max="46" min="46" style="1" width="38.7"/>
    <col collapsed="false" customWidth="true" hidden="false" outlineLevel="0" max="47" min="47" style="1" width="36.85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29.71"/>
    <col collapsed="false" customWidth="false" hidden="false" outlineLevel="0" max="257" min="5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6</v>
      </c>
      <c r="N4" s="1" t="s">
        <v>6</v>
      </c>
      <c r="O4" s="1" t="s">
        <v>8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6</v>
      </c>
      <c r="AF4" s="1" t="s">
        <v>6</v>
      </c>
      <c r="AG4" s="1" t="s">
        <v>8</v>
      </c>
      <c r="AH4" s="1" t="s">
        <v>7</v>
      </c>
      <c r="AI4" s="1" t="s">
        <v>6</v>
      </c>
      <c r="AJ4" s="1" t="s">
        <v>6</v>
      </c>
      <c r="AK4" s="1" t="s">
        <v>8</v>
      </c>
      <c r="AL4" s="1" t="s">
        <v>7</v>
      </c>
      <c r="AM4" s="1" t="s">
        <v>6</v>
      </c>
      <c r="AN4" s="1" t="s">
        <v>7</v>
      </c>
      <c r="AO4" s="1" t="s">
        <v>6</v>
      </c>
      <c r="AP4" s="1" t="s">
        <v>7</v>
      </c>
      <c r="AQ4" s="1" t="s">
        <v>6</v>
      </c>
      <c r="AR4" s="1" t="s">
        <v>7</v>
      </c>
      <c r="AS4" s="1" t="s">
        <v>6</v>
      </c>
      <c r="AT4" s="1" t="s">
        <v>9</v>
      </c>
      <c r="AU4" s="1" t="s">
        <v>9</v>
      </c>
      <c r="AV4" s="1" t="s">
        <v>10</v>
      </c>
      <c r="AW4" s="1" t="s">
        <v>6</v>
      </c>
      <c r="AX4" s="1" t="s">
        <v>11</v>
      </c>
      <c r="AY4" s="1" t="s">
        <v>12</v>
      </c>
      <c r="A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100</v>
      </c>
      <c r="AI7" s="3" t="s">
        <v>79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  <c r="AZ7" s="3" t="s">
        <v>117</v>
      </c>
    </row>
    <row r="8" customFormat="false" ht="12.75" hidden="false" customHeight="false" outlineLevel="0" collapsed="false">
      <c r="A8" s="1" t="s">
        <v>118</v>
      </c>
      <c r="B8" s="1" t="s">
        <v>119</v>
      </c>
      <c r="C8" s="1" t="s">
        <v>120</v>
      </c>
      <c r="D8" s="1" t="s">
        <v>121</v>
      </c>
      <c r="E8" s="5" t="s">
        <v>122</v>
      </c>
      <c r="F8" s="1" t="s">
        <v>123</v>
      </c>
      <c r="G8" s="1" t="s">
        <v>124</v>
      </c>
      <c r="I8" s="1" t="s">
        <v>125</v>
      </c>
      <c r="J8" s="1" t="s">
        <v>126</v>
      </c>
      <c r="K8" s="5" t="s">
        <v>127</v>
      </c>
      <c r="L8" s="1" t="s">
        <v>128</v>
      </c>
      <c r="M8" s="1" t="n">
        <v>22</v>
      </c>
      <c r="N8" s="1" t="s">
        <v>129</v>
      </c>
      <c r="O8" s="5" t="s">
        <v>130</v>
      </c>
      <c r="P8" s="1" t="s">
        <v>131</v>
      </c>
      <c r="Q8" s="1" t="n">
        <v>42</v>
      </c>
      <c r="R8" s="1" t="s">
        <v>132</v>
      </c>
      <c r="S8" s="1" t="n">
        <v>42</v>
      </c>
      <c r="T8" s="1" t="s">
        <v>132</v>
      </c>
      <c r="U8" s="1" t="n">
        <v>11</v>
      </c>
      <c r="V8" s="1" t="s">
        <v>133</v>
      </c>
      <c r="W8" s="1" t="n">
        <v>38400</v>
      </c>
      <c r="X8" s="1" t="s">
        <v>134</v>
      </c>
      <c r="Y8" s="1" t="s">
        <v>135</v>
      </c>
      <c r="Z8" s="1" t="s">
        <v>136</v>
      </c>
      <c r="AA8" s="1" t="s">
        <v>137</v>
      </c>
      <c r="AB8" s="1" t="s">
        <v>138</v>
      </c>
      <c r="AC8" s="1" t="s">
        <v>139</v>
      </c>
      <c r="AD8" s="1" t="s">
        <v>140</v>
      </c>
      <c r="AE8" s="1" t="s">
        <v>141</v>
      </c>
      <c r="AF8" s="6" t="s">
        <v>142</v>
      </c>
      <c r="AG8" s="5" t="s">
        <v>127</v>
      </c>
      <c r="AH8" s="1" t="s">
        <v>128</v>
      </c>
      <c r="AI8" s="1" t="n">
        <v>22</v>
      </c>
      <c r="AJ8" s="1" t="s">
        <v>129</v>
      </c>
      <c r="AK8" s="5" t="s">
        <v>130</v>
      </c>
      <c r="AL8" s="1" t="s">
        <v>131</v>
      </c>
      <c r="AM8" s="1" t="n">
        <v>42</v>
      </c>
      <c r="AN8" s="1" t="s">
        <v>132</v>
      </c>
      <c r="AO8" s="1" t="n">
        <v>42</v>
      </c>
      <c r="AP8" s="1" t="s">
        <v>132</v>
      </c>
      <c r="AQ8" s="1" t="n">
        <v>11</v>
      </c>
      <c r="AR8" s="1" t="s">
        <v>133</v>
      </c>
      <c r="AS8" s="1" t="n">
        <v>38400</v>
      </c>
      <c r="AV8" s="7" t="n">
        <v>42828</v>
      </c>
      <c r="AW8" s="1" t="s">
        <v>143</v>
      </c>
      <c r="AX8" s="1" t="n">
        <v>2017</v>
      </c>
      <c r="AY8" s="7" t="n">
        <v>42828</v>
      </c>
      <c r="AZ8" s="1" t="s">
        <v>144</v>
      </c>
    </row>
    <row r="9" customFormat="false" ht="12.75" hidden="false" customHeight="false" outlineLevel="0" collapsed="false">
      <c r="A9" s="1" t="s">
        <v>118</v>
      </c>
      <c r="B9" s="1" t="s">
        <v>145</v>
      </c>
      <c r="C9" s="1" t="s">
        <v>120</v>
      </c>
      <c r="D9" s="1" t="s">
        <v>146</v>
      </c>
      <c r="E9" s="5" t="s">
        <v>122</v>
      </c>
      <c r="F9" s="1" t="s">
        <v>147</v>
      </c>
      <c r="G9" s="1" t="s">
        <v>148</v>
      </c>
      <c r="I9" s="1" t="s">
        <v>149</v>
      </c>
      <c r="J9" s="1" t="s">
        <v>126</v>
      </c>
      <c r="K9" s="5" t="s">
        <v>127</v>
      </c>
      <c r="L9" s="1" t="s">
        <v>128</v>
      </c>
      <c r="M9" s="1" t="n">
        <v>22</v>
      </c>
      <c r="N9" s="1" t="s">
        <v>129</v>
      </c>
      <c r="O9" s="5" t="s">
        <v>130</v>
      </c>
      <c r="P9" s="1" t="s">
        <v>131</v>
      </c>
      <c r="Q9" s="1" t="n">
        <v>42</v>
      </c>
      <c r="R9" s="1" t="s">
        <v>132</v>
      </c>
      <c r="S9" s="1" t="n">
        <v>42</v>
      </c>
      <c r="T9" s="1" t="s">
        <v>132</v>
      </c>
      <c r="U9" s="1" t="n">
        <v>11</v>
      </c>
      <c r="V9" s="1" t="s">
        <v>133</v>
      </c>
      <c r="W9" s="1" t="n">
        <v>38400</v>
      </c>
      <c r="X9" s="1" t="s">
        <v>134</v>
      </c>
      <c r="Y9" s="1" t="s">
        <v>135</v>
      </c>
      <c r="AA9" s="1" t="s">
        <v>137</v>
      </c>
      <c r="AB9" s="1" t="s">
        <v>138</v>
      </c>
      <c r="AC9" s="1" t="s">
        <v>150</v>
      </c>
      <c r="AD9" s="1" t="s">
        <v>140</v>
      </c>
      <c r="AE9" s="1" t="s">
        <v>141</v>
      </c>
      <c r="AF9" s="6" t="s">
        <v>142</v>
      </c>
      <c r="AG9" s="5" t="s">
        <v>127</v>
      </c>
      <c r="AH9" s="1" t="s">
        <v>128</v>
      </c>
      <c r="AI9" s="1" t="n">
        <v>22</v>
      </c>
      <c r="AJ9" s="1" t="s">
        <v>129</v>
      </c>
      <c r="AK9" s="5" t="s">
        <v>130</v>
      </c>
      <c r="AL9" s="1" t="s">
        <v>131</v>
      </c>
      <c r="AM9" s="1" t="n">
        <v>42</v>
      </c>
      <c r="AN9" s="1" t="s">
        <v>132</v>
      </c>
      <c r="AO9" s="1" t="n">
        <v>42</v>
      </c>
      <c r="AP9" s="1" t="s">
        <v>132</v>
      </c>
      <c r="AQ9" s="1" t="n">
        <v>11</v>
      </c>
      <c r="AR9" s="1" t="s">
        <v>133</v>
      </c>
      <c r="AS9" s="1" t="n">
        <v>38400</v>
      </c>
      <c r="AT9" s="8" t="s">
        <v>151</v>
      </c>
      <c r="AV9" s="7" t="n">
        <v>42828</v>
      </c>
      <c r="AW9" s="1" t="s">
        <v>143</v>
      </c>
      <c r="AX9" s="1" t="n">
        <v>2017</v>
      </c>
      <c r="AY9" s="7" t="n">
        <v>42828</v>
      </c>
      <c r="AZ9" s="1" t="s">
        <v>144</v>
      </c>
    </row>
    <row r="10" customFormat="false" ht="12.75" hidden="false" customHeight="false" outlineLevel="0" collapsed="false">
      <c r="A10" s="1" t="s">
        <v>118</v>
      </c>
      <c r="B10" s="1" t="s">
        <v>152</v>
      </c>
      <c r="C10" s="1" t="s">
        <v>120</v>
      </c>
      <c r="D10" s="1" t="s">
        <v>146</v>
      </c>
      <c r="E10" s="5" t="s">
        <v>122</v>
      </c>
      <c r="F10" s="1" t="s">
        <v>153</v>
      </c>
      <c r="G10" s="1" t="s">
        <v>154</v>
      </c>
      <c r="I10" s="1" t="s">
        <v>149</v>
      </c>
      <c r="J10" s="1" t="s">
        <v>126</v>
      </c>
      <c r="K10" s="5" t="s">
        <v>127</v>
      </c>
      <c r="L10" s="1" t="s">
        <v>128</v>
      </c>
      <c r="M10" s="1" t="n">
        <v>22</v>
      </c>
      <c r="N10" s="1" t="s">
        <v>129</v>
      </c>
      <c r="O10" s="5" t="s">
        <v>130</v>
      </c>
      <c r="P10" s="1" t="s">
        <v>131</v>
      </c>
      <c r="Q10" s="1" t="n">
        <v>42</v>
      </c>
      <c r="R10" s="1" t="s">
        <v>132</v>
      </c>
      <c r="S10" s="1" t="n">
        <v>42</v>
      </c>
      <c r="T10" s="1" t="s">
        <v>132</v>
      </c>
      <c r="U10" s="1" t="n">
        <v>11</v>
      </c>
      <c r="V10" s="1" t="s">
        <v>133</v>
      </c>
      <c r="W10" s="1" t="n">
        <v>38400</v>
      </c>
      <c r="X10" s="1" t="s">
        <v>134</v>
      </c>
      <c r="Y10" s="1" t="s">
        <v>135</v>
      </c>
      <c r="AA10" s="1" t="s">
        <v>137</v>
      </c>
      <c r="AB10" s="1" t="s">
        <v>138</v>
      </c>
      <c r="AC10" s="1" t="s">
        <v>155</v>
      </c>
      <c r="AD10" s="1" t="s">
        <v>140</v>
      </c>
      <c r="AE10" s="1" t="s">
        <v>156</v>
      </c>
      <c r="AF10" s="6" t="s">
        <v>142</v>
      </c>
      <c r="AG10" s="5" t="s">
        <v>127</v>
      </c>
      <c r="AH10" s="1" t="s">
        <v>128</v>
      </c>
      <c r="AI10" s="1" t="n">
        <v>22</v>
      </c>
      <c r="AJ10" s="1" t="s">
        <v>129</v>
      </c>
      <c r="AK10" s="5" t="s">
        <v>130</v>
      </c>
      <c r="AL10" s="1" t="s">
        <v>131</v>
      </c>
      <c r="AM10" s="1" t="n">
        <v>42</v>
      </c>
      <c r="AN10" s="1" t="s">
        <v>132</v>
      </c>
      <c r="AO10" s="1" t="n">
        <v>42</v>
      </c>
      <c r="AP10" s="1" t="s">
        <v>132</v>
      </c>
      <c r="AQ10" s="1" t="n">
        <v>11</v>
      </c>
      <c r="AR10" s="1" t="s">
        <v>133</v>
      </c>
      <c r="AS10" s="1" t="n">
        <v>38400</v>
      </c>
      <c r="AV10" s="7" t="n">
        <v>42828</v>
      </c>
      <c r="AW10" s="1" t="s">
        <v>143</v>
      </c>
      <c r="AX10" s="1" t="n">
        <v>2017</v>
      </c>
      <c r="AY10" s="7" t="n">
        <v>42828</v>
      </c>
      <c r="AZ10" s="1" t="s">
        <v>157</v>
      </c>
    </row>
    <row r="11" customFormat="false" ht="12.75" hidden="false" customHeight="false" outlineLevel="0" collapsed="false">
      <c r="A11" s="1" t="s">
        <v>118</v>
      </c>
      <c r="B11" s="1" t="s">
        <v>158</v>
      </c>
      <c r="C11" s="1" t="s">
        <v>120</v>
      </c>
      <c r="D11" s="1" t="s">
        <v>159</v>
      </c>
      <c r="E11" s="5" t="s">
        <v>122</v>
      </c>
      <c r="F11" s="1" t="s">
        <v>160</v>
      </c>
      <c r="G11" s="1" t="s">
        <v>161</v>
      </c>
      <c r="I11" s="1" t="s">
        <v>162</v>
      </c>
      <c r="J11" s="1" t="s">
        <v>126</v>
      </c>
      <c r="K11" s="5" t="s">
        <v>127</v>
      </c>
      <c r="L11" s="1" t="s">
        <v>128</v>
      </c>
      <c r="M11" s="1" t="n">
        <v>22</v>
      </c>
      <c r="N11" s="1" t="s">
        <v>129</v>
      </c>
      <c r="O11" s="5" t="s">
        <v>130</v>
      </c>
      <c r="P11" s="1" t="s">
        <v>131</v>
      </c>
      <c r="Q11" s="1" t="n">
        <v>42</v>
      </c>
      <c r="R11" s="1" t="s">
        <v>132</v>
      </c>
      <c r="S11" s="1" t="n">
        <v>42</v>
      </c>
      <c r="T11" s="1" t="s">
        <v>132</v>
      </c>
      <c r="U11" s="1" t="n">
        <v>11</v>
      </c>
      <c r="V11" s="1" t="s">
        <v>133</v>
      </c>
      <c r="W11" s="1" t="n">
        <v>38400</v>
      </c>
      <c r="X11" s="1" t="s">
        <v>134</v>
      </c>
      <c r="Y11" s="1" t="s">
        <v>135</v>
      </c>
      <c r="AA11" s="1" t="s">
        <v>137</v>
      </c>
      <c r="AB11" s="1" t="s">
        <v>138</v>
      </c>
      <c r="AC11" s="1" t="s">
        <v>163</v>
      </c>
      <c r="AD11" s="1" t="s">
        <v>140</v>
      </c>
      <c r="AE11" s="1" t="s">
        <v>156</v>
      </c>
      <c r="AF11" s="6" t="s">
        <v>142</v>
      </c>
      <c r="AG11" s="5" t="s">
        <v>127</v>
      </c>
      <c r="AH11" s="1" t="s">
        <v>128</v>
      </c>
      <c r="AI11" s="1" t="n">
        <v>22</v>
      </c>
      <c r="AJ11" s="1" t="s">
        <v>129</v>
      </c>
      <c r="AK11" s="5" t="s">
        <v>130</v>
      </c>
      <c r="AL11" s="1" t="s">
        <v>131</v>
      </c>
      <c r="AM11" s="1" t="n">
        <v>42</v>
      </c>
      <c r="AN11" s="1" t="s">
        <v>132</v>
      </c>
      <c r="AO11" s="1" t="n">
        <v>42</v>
      </c>
      <c r="AP11" s="1" t="s">
        <v>132</v>
      </c>
      <c r="AQ11" s="1" t="n">
        <v>11</v>
      </c>
      <c r="AR11" s="1" t="s">
        <v>133</v>
      </c>
      <c r="AS11" s="1" t="n">
        <v>38400</v>
      </c>
      <c r="AT11" s="6" t="s">
        <v>164</v>
      </c>
      <c r="AV11" s="7" t="n">
        <v>42828</v>
      </c>
      <c r="AW11" s="1" t="s">
        <v>143</v>
      </c>
      <c r="AX11" s="1" t="n">
        <v>2017</v>
      </c>
      <c r="AY11" s="7" t="n">
        <v>42828</v>
      </c>
      <c r="AZ11" s="1" t="s">
        <v>144</v>
      </c>
    </row>
    <row r="12" customFormat="false" ht="12.75" hidden="false" customHeight="false" outlineLevel="0" collapsed="false">
      <c r="A12" s="1" t="s">
        <v>118</v>
      </c>
      <c r="B12" s="1" t="s">
        <v>165</v>
      </c>
      <c r="C12" s="1" t="s">
        <v>120</v>
      </c>
      <c r="D12" s="1" t="s">
        <v>166</v>
      </c>
      <c r="E12" s="5" t="s">
        <v>122</v>
      </c>
      <c r="F12" s="1" t="s">
        <v>167</v>
      </c>
      <c r="G12" s="1" t="s">
        <v>168</v>
      </c>
      <c r="I12" s="1" t="s">
        <v>162</v>
      </c>
      <c r="J12" s="1" t="s">
        <v>126</v>
      </c>
      <c r="K12" s="5" t="s">
        <v>127</v>
      </c>
      <c r="L12" s="1" t="s">
        <v>128</v>
      </c>
      <c r="M12" s="1" t="n">
        <v>22</v>
      </c>
      <c r="N12" s="1" t="s">
        <v>129</v>
      </c>
      <c r="O12" s="5" t="s">
        <v>130</v>
      </c>
      <c r="P12" s="1" t="s">
        <v>131</v>
      </c>
      <c r="Q12" s="1" t="n">
        <v>42</v>
      </c>
      <c r="R12" s="1" t="s">
        <v>132</v>
      </c>
      <c r="S12" s="1" t="n">
        <v>42</v>
      </c>
      <c r="T12" s="1" t="s">
        <v>132</v>
      </c>
      <c r="U12" s="1" t="n">
        <v>11</v>
      </c>
      <c r="V12" s="1" t="s">
        <v>133</v>
      </c>
      <c r="W12" s="1" t="n">
        <v>38400</v>
      </c>
      <c r="X12" s="1" t="s">
        <v>134</v>
      </c>
      <c r="Y12" s="1" t="s">
        <v>135</v>
      </c>
      <c r="AA12" s="1" t="s">
        <v>137</v>
      </c>
      <c r="AB12" s="1" t="s">
        <v>138</v>
      </c>
      <c r="AC12" s="1" t="s">
        <v>169</v>
      </c>
      <c r="AD12" s="1" t="s">
        <v>140</v>
      </c>
      <c r="AE12" s="1" t="s">
        <v>156</v>
      </c>
      <c r="AF12" s="6" t="s">
        <v>142</v>
      </c>
      <c r="AG12" s="5" t="s">
        <v>127</v>
      </c>
      <c r="AH12" s="1" t="s">
        <v>128</v>
      </c>
      <c r="AI12" s="1" t="n">
        <v>22</v>
      </c>
      <c r="AJ12" s="1" t="s">
        <v>129</v>
      </c>
      <c r="AK12" s="5" t="s">
        <v>130</v>
      </c>
      <c r="AL12" s="1" t="s">
        <v>131</v>
      </c>
      <c r="AM12" s="1" t="n">
        <v>42</v>
      </c>
      <c r="AN12" s="1" t="s">
        <v>132</v>
      </c>
      <c r="AO12" s="1" t="n">
        <v>42</v>
      </c>
      <c r="AP12" s="1" t="s">
        <v>132</v>
      </c>
      <c r="AQ12" s="1" t="n">
        <v>11</v>
      </c>
      <c r="AR12" s="1" t="s">
        <v>133</v>
      </c>
      <c r="AS12" s="1" t="n">
        <v>38400</v>
      </c>
      <c r="AT12" s="6" t="s">
        <v>170</v>
      </c>
      <c r="AV12" s="7" t="n">
        <v>42828</v>
      </c>
      <c r="AW12" s="1" t="s">
        <v>143</v>
      </c>
      <c r="AX12" s="1" t="n">
        <v>2017</v>
      </c>
      <c r="AY12" s="7" t="n">
        <v>42828</v>
      </c>
      <c r="AZ12" s="1" t="s">
        <v>144</v>
      </c>
    </row>
    <row r="13" customFormat="false" ht="12.75" hidden="false" customHeight="false" outlineLevel="0" collapsed="false">
      <c r="A13" s="1" t="s">
        <v>118</v>
      </c>
      <c r="B13" s="1" t="s">
        <v>171</v>
      </c>
      <c r="C13" s="1" t="s">
        <v>172</v>
      </c>
      <c r="D13" s="1" t="s">
        <v>173</v>
      </c>
      <c r="E13" s="5" t="s">
        <v>122</v>
      </c>
      <c r="F13" s="1" t="s">
        <v>174</v>
      </c>
      <c r="G13" s="1" t="s">
        <v>175</v>
      </c>
      <c r="I13" s="1" t="s">
        <v>176</v>
      </c>
      <c r="J13" s="1" t="s">
        <v>126</v>
      </c>
      <c r="K13" s="5" t="s">
        <v>127</v>
      </c>
      <c r="L13" s="1" t="s">
        <v>128</v>
      </c>
      <c r="M13" s="1" t="n">
        <v>22</v>
      </c>
      <c r="N13" s="1" t="s">
        <v>129</v>
      </c>
      <c r="O13" s="5" t="s">
        <v>130</v>
      </c>
      <c r="P13" s="1" t="s">
        <v>131</v>
      </c>
      <c r="Q13" s="1" t="n">
        <v>42</v>
      </c>
      <c r="R13" s="1" t="s">
        <v>132</v>
      </c>
      <c r="S13" s="1" t="n">
        <v>42</v>
      </c>
      <c r="T13" s="1" t="s">
        <v>132</v>
      </c>
      <c r="U13" s="1" t="n">
        <v>11</v>
      </c>
      <c r="V13" s="1" t="s">
        <v>133</v>
      </c>
      <c r="W13" s="1" t="n">
        <v>38400</v>
      </c>
      <c r="X13" s="1" t="s">
        <v>134</v>
      </c>
      <c r="Y13" s="1" t="s">
        <v>135</v>
      </c>
      <c r="Z13" s="1" t="s">
        <v>177</v>
      </c>
      <c r="AA13" s="1" t="s">
        <v>137</v>
      </c>
      <c r="AB13" s="1" t="s">
        <v>138</v>
      </c>
      <c r="AC13" s="1" t="s">
        <v>178</v>
      </c>
      <c r="AD13" s="1" t="s">
        <v>140</v>
      </c>
      <c r="AE13" s="1" t="s">
        <v>156</v>
      </c>
      <c r="AF13" s="6" t="s">
        <v>142</v>
      </c>
      <c r="AG13" s="5" t="s">
        <v>127</v>
      </c>
      <c r="AH13" s="1" t="s">
        <v>128</v>
      </c>
      <c r="AI13" s="1" t="n">
        <v>22</v>
      </c>
      <c r="AJ13" s="1" t="s">
        <v>129</v>
      </c>
      <c r="AK13" s="5" t="s">
        <v>130</v>
      </c>
      <c r="AL13" s="1" t="s">
        <v>131</v>
      </c>
      <c r="AM13" s="1" t="n">
        <v>42</v>
      </c>
      <c r="AN13" s="1" t="s">
        <v>132</v>
      </c>
      <c r="AO13" s="1" t="n">
        <v>42</v>
      </c>
      <c r="AP13" s="1" t="s">
        <v>132</v>
      </c>
      <c r="AQ13" s="1" t="n">
        <v>11</v>
      </c>
      <c r="AR13" s="1" t="s">
        <v>133</v>
      </c>
      <c r="AS13" s="1" t="n">
        <v>38400</v>
      </c>
      <c r="AV13" s="7" t="n">
        <v>42828</v>
      </c>
      <c r="AW13" s="1" t="s">
        <v>143</v>
      </c>
      <c r="AX13" s="1" t="n">
        <v>2017</v>
      </c>
      <c r="AY13" s="7" t="n">
        <v>42828</v>
      </c>
      <c r="AZ13" s="1" t="s">
        <v>144</v>
      </c>
    </row>
    <row r="14" customFormat="false" ht="12.75" hidden="false" customHeight="false" outlineLevel="0" collapsed="false">
      <c r="A14" s="1" t="s">
        <v>118</v>
      </c>
      <c r="B14" s="1" t="s">
        <v>179</v>
      </c>
      <c r="C14" s="1" t="s">
        <v>172</v>
      </c>
      <c r="D14" s="1" t="s">
        <v>180</v>
      </c>
      <c r="E14" s="5" t="s">
        <v>122</v>
      </c>
      <c r="F14" s="1" t="s">
        <v>181</v>
      </c>
      <c r="G14" s="1" t="s">
        <v>182</v>
      </c>
      <c r="I14" s="1" t="s">
        <v>125</v>
      </c>
      <c r="J14" s="1" t="s">
        <v>126</v>
      </c>
      <c r="K14" s="5" t="s">
        <v>127</v>
      </c>
      <c r="L14" s="1" t="s">
        <v>128</v>
      </c>
      <c r="M14" s="1" t="n">
        <v>22</v>
      </c>
      <c r="N14" s="1" t="s">
        <v>129</v>
      </c>
      <c r="O14" s="5" t="s">
        <v>130</v>
      </c>
      <c r="P14" s="1" t="s">
        <v>131</v>
      </c>
      <c r="Q14" s="1" t="n">
        <v>42</v>
      </c>
      <c r="R14" s="1" t="s">
        <v>132</v>
      </c>
      <c r="S14" s="1" t="n">
        <v>42</v>
      </c>
      <c r="T14" s="1" t="s">
        <v>132</v>
      </c>
      <c r="U14" s="1" t="n">
        <v>11</v>
      </c>
      <c r="V14" s="1" t="s">
        <v>133</v>
      </c>
      <c r="W14" s="1" t="n">
        <v>38400</v>
      </c>
      <c r="X14" s="1" t="s">
        <v>134</v>
      </c>
      <c r="Y14" s="1" t="s">
        <v>135</v>
      </c>
      <c r="Z14" s="1" t="s">
        <v>183</v>
      </c>
      <c r="AA14" s="1" t="s">
        <v>137</v>
      </c>
      <c r="AB14" s="1" t="s">
        <v>138</v>
      </c>
      <c r="AC14" s="1" t="s">
        <v>184</v>
      </c>
      <c r="AD14" s="1" t="s">
        <v>140</v>
      </c>
      <c r="AE14" s="1" t="s">
        <v>156</v>
      </c>
      <c r="AF14" s="6" t="s">
        <v>142</v>
      </c>
      <c r="AG14" s="5" t="s">
        <v>127</v>
      </c>
      <c r="AH14" s="1" t="s">
        <v>128</v>
      </c>
      <c r="AI14" s="1" t="n">
        <v>22</v>
      </c>
      <c r="AJ14" s="1" t="s">
        <v>129</v>
      </c>
      <c r="AK14" s="5" t="s">
        <v>130</v>
      </c>
      <c r="AL14" s="1" t="s">
        <v>131</v>
      </c>
      <c r="AM14" s="1" t="n">
        <v>42</v>
      </c>
      <c r="AN14" s="1" t="s">
        <v>132</v>
      </c>
      <c r="AO14" s="1" t="n">
        <v>42</v>
      </c>
      <c r="AP14" s="1" t="s">
        <v>132</v>
      </c>
      <c r="AQ14" s="1" t="n">
        <v>11</v>
      </c>
      <c r="AR14" s="1" t="s">
        <v>133</v>
      </c>
      <c r="AS14" s="1" t="n">
        <v>38400</v>
      </c>
      <c r="AV14" s="7" t="n">
        <v>42828</v>
      </c>
      <c r="AW14" s="1" t="s">
        <v>143</v>
      </c>
      <c r="AX14" s="1" t="n">
        <v>2017</v>
      </c>
      <c r="AY14" s="7" t="n">
        <v>42828</v>
      </c>
      <c r="AZ14" s="1" t="s">
        <v>144</v>
      </c>
    </row>
    <row r="15" customFormat="false" ht="12.75" hidden="false" customHeight="false" outlineLevel="0" collapsed="false">
      <c r="A15" s="1" t="s">
        <v>118</v>
      </c>
      <c r="B15" s="1" t="s">
        <v>185</v>
      </c>
      <c r="C15" s="1" t="s">
        <v>172</v>
      </c>
      <c r="D15" s="1" t="s">
        <v>186</v>
      </c>
      <c r="E15" s="5" t="s">
        <v>122</v>
      </c>
      <c r="F15" s="1" t="s">
        <v>187</v>
      </c>
      <c r="G15" s="1" t="s">
        <v>188</v>
      </c>
      <c r="I15" s="1" t="s">
        <v>125</v>
      </c>
      <c r="J15" s="1" t="s">
        <v>189</v>
      </c>
      <c r="K15" s="5" t="s">
        <v>127</v>
      </c>
      <c r="L15" s="1" t="s">
        <v>128</v>
      </c>
      <c r="M15" s="1" t="n">
        <v>22</v>
      </c>
      <c r="N15" s="1" t="s">
        <v>129</v>
      </c>
      <c r="O15" s="5" t="s">
        <v>130</v>
      </c>
      <c r="P15" s="1" t="s">
        <v>131</v>
      </c>
      <c r="Q15" s="1" t="n">
        <v>42</v>
      </c>
      <c r="R15" s="1" t="s">
        <v>132</v>
      </c>
      <c r="S15" s="1" t="n">
        <v>42</v>
      </c>
      <c r="T15" s="1" t="s">
        <v>132</v>
      </c>
      <c r="U15" s="1" t="n">
        <v>11</v>
      </c>
      <c r="V15" s="1" t="s">
        <v>133</v>
      </c>
      <c r="W15" s="1" t="n">
        <v>38400</v>
      </c>
      <c r="X15" s="1" t="s">
        <v>190</v>
      </c>
      <c r="Y15" s="1" t="s">
        <v>135</v>
      </c>
      <c r="Z15" s="1" t="s">
        <v>191</v>
      </c>
      <c r="AA15" s="1" t="s">
        <v>137</v>
      </c>
      <c r="AB15" s="1" t="s">
        <v>138</v>
      </c>
      <c r="AC15" s="1" t="s">
        <v>192</v>
      </c>
      <c r="AD15" s="1" t="s">
        <v>140</v>
      </c>
      <c r="AE15" s="1" t="s">
        <v>156</v>
      </c>
      <c r="AF15" s="6" t="s">
        <v>142</v>
      </c>
      <c r="AG15" s="5" t="s">
        <v>127</v>
      </c>
      <c r="AH15" s="1" t="s">
        <v>128</v>
      </c>
      <c r="AI15" s="1" t="n">
        <v>22</v>
      </c>
      <c r="AJ15" s="1" t="s">
        <v>129</v>
      </c>
      <c r="AK15" s="5" t="s">
        <v>130</v>
      </c>
      <c r="AL15" s="1" t="s">
        <v>131</v>
      </c>
      <c r="AM15" s="1" t="n">
        <v>42</v>
      </c>
      <c r="AN15" s="1" t="s">
        <v>132</v>
      </c>
      <c r="AO15" s="1" t="n">
        <v>42</v>
      </c>
      <c r="AP15" s="1" t="s">
        <v>132</v>
      </c>
      <c r="AQ15" s="1" t="n">
        <v>11</v>
      </c>
      <c r="AR15" s="1" t="s">
        <v>133</v>
      </c>
      <c r="AS15" s="1" t="n">
        <v>38400</v>
      </c>
      <c r="AV15" s="7" t="n">
        <v>42828</v>
      </c>
      <c r="AW15" s="1" t="s">
        <v>143</v>
      </c>
      <c r="AX15" s="1" t="n">
        <v>2017</v>
      </c>
      <c r="AY15" s="7" t="n">
        <v>42828</v>
      </c>
      <c r="AZ15" s="1" t="s">
        <v>144</v>
      </c>
    </row>
    <row r="16" customFormat="false" ht="12.75" hidden="false" customHeight="false" outlineLevel="0" collapsed="false">
      <c r="A16" s="1" t="s">
        <v>118</v>
      </c>
      <c r="B16" s="1" t="s">
        <v>193</v>
      </c>
      <c r="C16" s="1" t="s">
        <v>120</v>
      </c>
      <c r="D16" s="1" t="s">
        <v>194</v>
      </c>
      <c r="E16" s="5" t="s">
        <v>122</v>
      </c>
      <c r="F16" s="1" t="s">
        <v>195</v>
      </c>
      <c r="G16" s="1" t="s">
        <v>168</v>
      </c>
      <c r="I16" s="1" t="s">
        <v>162</v>
      </c>
      <c r="J16" s="1" t="s">
        <v>126</v>
      </c>
      <c r="K16" s="5" t="s">
        <v>127</v>
      </c>
      <c r="L16" s="1" t="s">
        <v>128</v>
      </c>
      <c r="M16" s="1" t="n">
        <v>22</v>
      </c>
      <c r="N16" s="1" t="s">
        <v>129</v>
      </c>
      <c r="O16" s="5" t="s">
        <v>130</v>
      </c>
      <c r="P16" s="1" t="s">
        <v>131</v>
      </c>
      <c r="Q16" s="1" t="n">
        <v>42</v>
      </c>
      <c r="R16" s="1" t="s">
        <v>132</v>
      </c>
      <c r="S16" s="1" t="n">
        <v>42</v>
      </c>
      <c r="T16" s="1" t="s">
        <v>132</v>
      </c>
      <c r="U16" s="1" t="n">
        <v>11</v>
      </c>
      <c r="V16" s="1" t="s">
        <v>133</v>
      </c>
      <c r="W16" s="1" t="n">
        <v>38400</v>
      </c>
      <c r="X16" s="1" t="s">
        <v>134</v>
      </c>
      <c r="Y16" s="1" t="s">
        <v>135</v>
      </c>
      <c r="AA16" s="1" t="s">
        <v>137</v>
      </c>
      <c r="AB16" s="1" t="s">
        <v>138</v>
      </c>
      <c r="AC16" s="1" t="s">
        <v>196</v>
      </c>
      <c r="AD16" s="1" t="s">
        <v>140</v>
      </c>
      <c r="AE16" s="1" t="s">
        <v>156</v>
      </c>
      <c r="AF16" s="6" t="s">
        <v>142</v>
      </c>
      <c r="AG16" s="5" t="s">
        <v>127</v>
      </c>
      <c r="AH16" s="1" t="s">
        <v>128</v>
      </c>
      <c r="AI16" s="1" t="n">
        <v>22</v>
      </c>
      <c r="AJ16" s="1" t="s">
        <v>129</v>
      </c>
      <c r="AK16" s="5" t="s">
        <v>130</v>
      </c>
      <c r="AL16" s="1" t="s">
        <v>131</v>
      </c>
      <c r="AM16" s="1" t="n">
        <v>42</v>
      </c>
      <c r="AN16" s="1" t="s">
        <v>132</v>
      </c>
      <c r="AO16" s="1" t="n">
        <v>42</v>
      </c>
      <c r="AP16" s="1" t="s">
        <v>132</v>
      </c>
      <c r="AQ16" s="1" t="n">
        <v>11</v>
      </c>
      <c r="AR16" s="1" t="s">
        <v>133</v>
      </c>
      <c r="AS16" s="1" t="n">
        <v>38400</v>
      </c>
      <c r="AT16" s="6" t="s">
        <v>197</v>
      </c>
      <c r="AV16" s="7" t="n">
        <v>42828</v>
      </c>
      <c r="AW16" s="1" t="s">
        <v>143</v>
      </c>
      <c r="AX16" s="1" t="n">
        <v>2017</v>
      </c>
      <c r="AY16" s="7" t="n">
        <v>42828</v>
      </c>
      <c r="AZ16" s="1" t="s">
        <v>144</v>
      </c>
    </row>
    <row r="17" customFormat="false" ht="20.25" hidden="false" customHeight="true" outlineLevel="0" collapsed="false">
      <c r="A17" s="1" t="s">
        <v>118</v>
      </c>
      <c r="B17" s="1" t="s">
        <v>198</v>
      </c>
      <c r="C17" s="1" t="s">
        <v>120</v>
      </c>
      <c r="D17" s="1" t="s">
        <v>199</v>
      </c>
      <c r="E17" s="5" t="s">
        <v>122</v>
      </c>
      <c r="F17" s="1" t="s">
        <v>200</v>
      </c>
      <c r="G17" s="1" t="s">
        <v>201</v>
      </c>
      <c r="I17" s="1" t="s">
        <v>125</v>
      </c>
      <c r="J17" s="1" t="s">
        <v>126</v>
      </c>
      <c r="K17" s="5" t="s">
        <v>127</v>
      </c>
      <c r="L17" s="1" t="s">
        <v>128</v>
      </c>
      <c r="M17" s="1" t="n">
        <v>22</v>
      </c>
      <c r="N17" s="1" t="s">
        <v>129</v>
      </c>
      <c r="O17" s="5" t="s">
        <v>130</v>
      </c>
      <c r="P17" s="1" t="s">
        <v>131</v>
      </c>
      <c r="Q17" s="1" t="n">
        <v>42</v>
      </c>
      <c r="R17" s="1" t="s">
        <v>132</v>
      </c>
      <c r="S17" s="1" t="n">
        <v>42</v>
      </c>
      <c r="T17" s="1" t="s">
        <v>132</v>
      </c>
      <c r="U17" s="1" t="n">
        <v>11</v>
      </c>
      <c r="V17" s="1" t="s">
        <v>133</v>
      </c>
      <c r="W17" s="1" t="n">
        <v>38400</v>
      </c>
      <c r="X17" s="1" t="s">
        <v>134</v>
      </c>
      <c r="Y17" s="1" t="s">
        <v>135</v>
      </c>
      <c r="AA17" s="1" t="s">
        <v>137</v>
      </c>
      <c r="AB17" s="1" t="s">
        <v>138</v>
      </c>
      <c r="AC17" s="1" t="s">
        <v>202</v>
      </c>
      <c r="AD17" s="1" t="s">
        <v>140</v>
      </c>
      <c r="AE17" s="1" t="s">
        <v>156</v>
      </c>
      <c r="AF17" s="6" t="s">
        <v>142</v>
      </c>
      <c r="AG17" s="5" t="s">
        <v>127</v>
      </c>
      <c r="AH17" s="1" t="s">
        <v>128</v>
      </c>
      <c r="AI17" s="1" t="n">
        <v>22</v>
      </c>
      <c r="AJ17" s="1" t="s">
        <v>129</v>
      </c>
      <c r="AK17" s="5" t="s">
        <v>130</v>
      </c>
      <c r="AL17" s="1" t="s">
        <v>203</v>
      </c>
      <c r="AM17" s="1" t="n">
        <v>42</v>
      </c>
      <c r="AN17" s="1" t="s">
        <v>132</v>
      </c>
      <c r="AO17" s="1" t="n">
        <v>42</v>
      </c>
      <c r="AP17" s="1" t="s">
        <v>132</v>
      </c>
      <c r="AQ17" s="1" t="n">
        <v>11</v>
      </c>
      <c r="AR17" s="1" t="s">
        <v>133</v>
      </c>
      <c r="AS17" s="1" t="n">
        <v>38400</v>
      </c>
      <c r="AV17" s="7" t="n">
        <v>42828</v>
      </c>
      <c r="AW17" s="1" t="s">
        <v>143</v>
      </c>
      <c r="AX17" s="1" t="n">
        <v>2017</v>
      </c>
      <c r="AY17" s="7" t="n">
        <v>42828</v>
      </c>
      <c r="AZ17" s="9" t="s">
        <v>204</v>
      </c>
    </row>
    <row r="18" customFormat="false" ht="12.75" hidden="false" customHeight="false" outlineLevel="0" collapsed="false">
      <c r="A18" s="1" t="s">
        <v>118</v>
      </c>
      <c r="B18" s="1" t="s">
        <v>205</v>
      </c>
      <c r="C18" s="1" t="s">
        <v>120</v>
      </c>
      <c r="D18" s="1" t="s">
        <v>206</v>
      </c>
      <c r="E18" s="5" t="s">
        <v>122</v>
      </c>
      <c r="F18" s="1" t="s">
        <v>207</v>
      </c>
      <c r="G18" s="1" t="s">
        <v>201</v>
      </c>
      <c r="I18" s="1" t="s">
        <v>125</v>
      </c>
      <c r="J18" s="1" t="s">
        <v>126</v>
      </c>
      <c r="K18" s="5" t="s">
        <v>127</v>
      </c>
      <c r="L18" s="1" t="s">
        <v>128</v>
      </c>
      <c r="M18" s="1" t="n">
        <v>22</v>
      </c>
      <c r="N18" s="1" t="s">
        <v>129</v>
      </c>
      <c r="O18" s="5" t="s">
        <v>130</v>
      </c>
      <c r="P18" s="1" t="s">
        <v>131</v>
      </c>
      <c r="Q18" s="1" t="n">
        <v>42</v>
      </c>
      <c r="R18" s="1" t="s">
        <v>132</v>
      </c>
      <c r="S18" s="1" t="n">
        <v>42</v>
      </c>
      <c r="T18" s="1" t="s">
        <v>132</v>
      </c>
      <c r="U18" s="1" t="n">
        <v>11</v>
      </c>
      <c r="V18" s="1" t="s">
        <v>133</v>
      </c>
      <c r="W18" s="1" t="n">
        <v>38400</v>
      </c>
      <c r="X18" s="1" t="s">
        <v>134</v>
      </c>
      <c r="Y18" s="1" t="s">
        <v>135</v>
      </c>
      <c r="Z18" s="1" t="s">
        <v>208</v>
      </c>
      <c r="AA18" s="1" t="s">
        <v>137</v>
      </c>
      <c r="AB18" s="1" t="s">
        <v>138</v>
      </c>
      <c r="AC18" s="1" t="s">
        <v>209</v>
      </c>
      <c r="AD18" s="1" t="s">
        <v>140</v>
      </c>
      <c r="AE18" s="1" t="s">
        <v>156</v>
      </c>
      <c r="AF18" s="6" t="s">
        <v>142</v>
      </c>
      <c r="AG18" s="5" t="s">
        <v>127</v>
      </c>
      <c r="AH18" s="1" t="s">
        <v>128</v>
      </c>
      <c r="AI18" s="1" t="n">
        <v>22</v>
      </c>
      <c r="AJ18" s="1" t="s">
        <v>129</v>
      </c>
      <c r="AK18" s="5" t="s">
        <v>130</v>
      </c>
      <c r="AL18" s="1" t="s">
        <v>203</v>
      </c>
      <c r="AM18" s="1" t="n">
        <v>42</v>
      </c>
      <c r="AN18" s="1" t="s">
        <v>132</v>
      </c>
      <c r="AO18" s="1" t="n">
        <v>42</v>
      </c>
      <c r="AP18" s="1" t="s">
        <v>132</v>
      </c>
      <c r="AQ18" s="1" t="n">
        <v>11</v>
      </c>
      <c r="AR18" s="1" t="s">
        <v>133</v>
      </c>
      <c r="AS18" s="1" t="n">
        <v>38400</v>
      </c>
      <c r="AV18" s="7" t="n">
        <v>42828</v>
      </c>
      <c r="AW18" s="1" t="s">
        <v>143</v>
      </c>
      <c r="AX18" s="1" t="n">
        <v>2017</v>
      </c>
      <c r="AY18" s="7" t="n">
        <v>42828</v>
      </c>
      <c r="AZ18" s="1" t="s">
        <v>210</v>
      </c>
    </row>
    <row r="19" customFormat="false" ht="12.75" hidden="false" customHeight="false" outlineLevel="0" collapsed="false">
      <c r="A19" s="1" t="s">
        <v>118</v>
      </c>
      <c r="B19" s="1" t="s">
        <v>211</v>
      </c>
      <c r="C19" s="1" t="s">
        <v>120</v>
      </c>
      <c r="D19" s="1" t="s">
        <v>206</v>
      </c>
      <c r="E19" s="5" t="s">
        <v>122</v>
      </c>
      <c r="F19" s="1" t="s">
        <v>207</v>
      </c>
      <c r="G19" s="1" t="s">
        <v>201</v>
      </c>
      <c r="I19" s="1" t="s">
        <v>125</v>
      </c>
      <c r="J19" s="1" t="s">
        <v>126</v>
      </c>
      <c r="K19" s="5" t="s">
        <v>127</v>
      </c>
      <c r="L19" s="1" t="s">
        <v>128</v>
      </c>
      <c r="M19" s="1" t="n">
        <v>22</v>
      </c>
      <c r="N19" s="1" t="s">
        <v>129</v>
      </c>
      <c r="O19" s="5" t="s">
        <v>130</v>
      </c>
      <c r="P19" s="1" t="s">
        <v>131</v>
      </c>
      <c r="Q19" s="1" t="n">
        <v>42</v>
      </c>
      <c r="R19" s="1" t="s">
        <v>132</v>
      </c>
      <c r="S19" s="1" t="n">
        <v>42</v>
      </c>
      <c r="T19" s="1" t="s">
        <v>132</v>
      </c>
      <c r="U19" s="1" t="n">
        <v>11</v>
      </c>
      <c r="V19" s="1" t="s">
        <v>133</v>
      </c>
      <c r="W19" s="1" t="n">
        <v>38400</v>
      </c>
      <c r="X19" s="1" t="s">
        <v>134</v>
      </c>
      <c r="Y19" s="1" t="s">
        <v>135</v>
      </c>
      <c r="AA19" s="1" t="s">
        <v>137</v>
      </c>
      <c r="AB19" s="1" t="s">
        <v>138</v>
      </c>
      <c r="AC19" s="1" t="s">
        <v>212</v>
      </c>
      <c r="AD19" s="1" t="s">
        <v>140</v>
      </c>
      <c r="AE19" s="1" t="s">
        <v>156</v>
      </c>
      <c r="AF19" s="6" t="s">
        <v>142</v>
      </c>
      <c r="AG19" s="5" t="s">
        <v>127</v>
      </c>
      <c r="AH19" s="1" t="s">
        <v>128</v>
      </c>
      <c r="AI19" s="1" t="n">
        <v>22</v>
      </c>
      <c r="AJ19" s="1" t="s">
        <v>129</v>
      </c>
      <c r="AK19" s="5" t="s">
        <v>130</v>
      </c>
      <c r="AL19" s="1" t="s">
        <v>203</v>
      </c>
      <c r="AM19" s="1" t="n">
        <v>42</v>
      </c>
      <c r="AN19" s="1" t="s">
        <v>132</v>
      </c>
      <c r="AO19" s="1" t="n">
        <v>42</v>
      </c>
      <c r="AP19" s="1" t="s">
        <v>132</v>
      </c>
      <c r="AQ19" s="1" t="n">
        <v>11</v>
      </c>
      <c r="AR19" s="1" t="s">
        <v>133</v>
      </c>
      <c r="AS19" s="1" t="n">
        <v>38400</v>
      </c>
      <c r="AV19" s="7" t="n">
        <v>42828</v>
      </c>
      <c r="AW19" s="1" t="s">
        <v>143</v>
      </c>
      <c r="AX19" s="1" t="n">
        <v>2017</v>
      </c>
      <c r="AY19" s="7" t="n">
        <v>42828</v>
      </c>
      <c r="AZ19" s="1" t="s">
        <v>213</v>
      </c>
    </row>
    <row r="20" customFormat="false" ht="12.75" hidden="false" customHeight="false" outlineLevel="0" collapsed="false">
      <c r="A20" s="1" t="s">
        <v>118</v>
      </c>
      <c r="B20" s="1" t="s">
        <v>214</v>
      </c>
      <c r="C20" s="1" t="s">
        <v>172</v>
      </c>
      <c r="D20" s="1" t="s">
        <v>215</v>
      </c>
      <c r="E20" s="5" t="s">
        <v>122</v>
      </c>
      <c r="F20" s="1" t="s">
        <v>216</v>
      </c>
      <c r="G20" s="1" t="s">
        <v>201</v>
      </c>
      <c r="I20" s="1" t="s">
        <v>125</v>
      </c>
      <c r="J20" s="1" t="s">
        <v>126</v>
      </c>
      <c r="K20" s="5" t="s">
        <v>127</v>
      </c>
      <c r="L20" s="1" t="s">
        <v>128</v>
      </c>
      <c r="M20" s="1" t="n">
        <v>22</v>
      </c>
      <c r="N20" s="1" t="s">
        <v>129</v>
      </c>
      <c r="O20" s="5" t="s">
        <v>130</v>
      </c>
      <c r="P20" s="1" t="s">
        <v>131</v>
      </c>
      <c r="Q20" s="1" t="n">
        <v>42</v>
      </c>
      <c r="R20" s="1" t="s">
        <v>132</v>
      </c>
      <c r="S20" s="1" t="n">
        <v>42</v>
      </c>
      <c r="T20" s="1" t="s">
        <v>132</v>
      </c>
      <c r="U20" s="1" t="n">
        <v>11</v>
      </c>
      <c r="V20" s="1" t="s">
        <v>133</v>
      </c>
      <c r="W20" s="1" t="n">
        <v>38400</v>
      </c>
      <c r="X20" s="1" t="s">
        <v>134</v>
      </c>
      <c r="Y20" s="1" t="s">
        <v>135</v>
      </c>
      <c r="Z20" s="1" t="s">
        <v>217</v>
      </c>
      <c r="AA20" s="1" t="s">
        <v>137</v>
      </c>
      <c r="AB20" s="1" t="s">
        <v>138</v>
      </c>
      <c r="AC20" s="1" t="s">
        <v>218</v>
      </c>
      <c r="AD20" s="1" t="s">
        <v>140</v>
      </c>
      <c r="AE20" s="1" t="s">
        <v>156</v>
      </c>
      <c r="AF20" s="6" t="s">
        <v>142</v>
      </c>
      <c r="AG20" s="5" t="s">
        <v>127</v>
      </c>
      <c r="AH20" s="1" t="s">
        <v>128</v>
      </c>
      <c r="AI20" s="1" t="n">
        <v>22</v>
      </c>
      <c r="AJ20" s="1" t="s">
        <v>129</v>
      </c>
      <c r="AK20" s="5" t="s">
        <v>130</v>
      </c>
      <c r="AL20" s="1" t="s">
        <v>203</v>
      </c>
      <c r="AM20" s="1" t="n">
        <v>42</v>
      </c>
      <c r="AN20" s="1" t="s">
        <v>132</v>
      </c>
      <c r="AO20" s="1" t="n">
        <v>42</v>
      </c>
      <c r="AP20" s="1" t="s">
        <v>132</v>
      </c>
      <c r="AQ20" s="1" t="n">
        <v>11</v>
      </c>
      <c r="AR20" s="1" t="s">
        <v>133</v>
      </c>
      <c r="AS20" s="1" t="n">
        <v>38400</v>
      </c>
      <c r="AV20" s="7" t="n">
        <v>42828</v>
      </c>
      <c r="AW20" s="1" t="s">
        <v>143</v>
      </c>
      <c r="AX20" s="1" t="n">
        <v>2017</v>
      </c>
      <c r="AY20" s="7" t="n">
        <v>42828</v>
      </c>
      <c r="AZ20" s="1" t="s">
        <v>144</v>
      </c>
    </row>
    <row r="21" customFormat="false" ht="12.75" hidden="false" customHeight="false" outlineLevel="0" collapsed="false">
      <c r="A21" s="1" t="s">
        <v>118</v>
      </c>
      <c r="B21" s="1" t="s">
        <v>219</v>
      </c>
      <c r="C21" s="1" t="s">
        <v>172</v>
      </c>
      <c r="D21" s="1" t="s">
        <v>220</v>
      </c>
      <c r="E21" s="5" t="s">
        <v>122</v>
      </c>
      <c r="F21" s="1" t="s">
        <v>216</v>
      </c>
      <c r="G21" s="1" t="s">
        <v>201</v>
      </c>
      <c r="I21" s="1" t="s">
        <v>125</v>
      </c>
      <c r="J21" s="1" t="s">
        <v>126</v>
      </c>
      <c r="K21" s="5" t="s">
        <v>127</v>
      </c>
      <c r="L21" s="1" t="s">
        <v>128</v>
      </c>
      <c r="M21" s="1" t="n">
        <v>22</v>
      </c>
      <c r="N21" s="1" t="s">
        <v>129</v>
      </c>
      <c r="O21" s="5" t="s">
        <v>130</v>
      </c>
      <c r="P21" s="1" t="s">
        <v>131</v>
      </c>
      <c r="Q21" s="1" t="n">
        <v>42</v>
      </c>
      <c r="R21" s="1" t="s">
        <v>132</v>
      </c>
      <c r="S21" s="1" t="n">
        <v>42</v>
      </c>
      <c r="T21" s="1" t="s">
        <v>132</v>
      </c>
      <c r="U21" s="1" t="n">
        <v>11</v>
      </c>
      <c r="V21" s="1" t="s">
        <v>133</v>
      </c>
      <c r="W21" s="1" t="n">
        <v>38400</v>
      </c>
      <c r="X21" s="1" t="s">
        <v>134</v>
      </c>
      <c r="Y21" s="1" t="s">
        <v>135</v>
      </c>
      <c r="Z21" s="1" t="s">
        <v>221</v>
      </c>
      <c r="AA21" s="1" t="s">
        <v>137</v>
      </c>
      <c r="AB21" s="1" t="s">
        <v>138</v>
      </c>
      <c r="AC21" s="1" t="s">
        <v>222</v>
      </c>
      <c r="AD21" s="1" t="s">
        <v>140</v>
      </c>
      <c r="AE21" s="1" t="s">
        <v>156</v>
      </c>
      <c r="AF21" s="6" t="s">
        <v>142</v>
      </c>
      <c r="AG21" s="5" t="s">
        <v>127</v>
      </c>
      <c r="AH21" s="1" t="s">
        <v>128</v>
      </c>
      <c r="AI21" s="1" t="n">
        <v>22</v>
      </c>
      <c r="AJ21" s="1" t="s">
        <v>129</v>
      </c>
      <c r="AK21" s="5" t="s">
        <v>130</v>
      </c>
      <c r="AL21" s="1" t="s">
        <v>203</v>
      </c>
      <c r="AM21" s="1" t="n">
        <v>42</v>
      </c>
      <c r="AN21" s="1" t="s">
        <v>132</v>
      </c>
      <c r="AO21" s="1" t="n">
        <v>42</v>
      </c>
      <c r="AP21" s="1" t="s">
        <v>132</v>
      </c>
      <c r="AQ21" s="1" t="n">
        <v>11</v>
      </c>
      <c r="AR21" s="1" t="s">
        <v>133</v>
      </c>
      <c r="AS21" s="1" t="n">
        <v>38400</v>
      </c>
      <c r="AV21" s="7" t="n">
        <v>42828</v>
      </c>
      <c r="AW21" s="1" t="s">
        <v>143</v>
      </c>
      <c r="AX21" s="1" t="n">
        <v>2017</v>
      </c>
      <c r="AY21" s="7" t="n">
        <v>42828</v>
      </c>
      <c r="AZ21" s="1" t="s">
        <v>144</v>
      </c>
    </row>
    <row r="22" customFormat="false" ht="12.75" hidden="false" customHeight="false" outlineLevel="0" collapsed="false">
      <c r="A22" s="1" t="s">
        <v>118</v>
      </c>
      <c r="B22" s="1" t="s">
        <v>223</v>
      </c>
      <c r="C22" s="1" t="s">
        <v>120</v>
      </c>
      <c r="D22" s="1" t="s">
        <v>224</v>
      </c>
      <c r="E22" s="5" t="s">
        <v>122</v>
      </c>
      <c r="F22" s="1" t="s">
        <v>200</v>
      </c>
      <c r="G22" s="1" t="s">
        <v>201</v>
      </c>
      <c r="I22" s="1" t="s">
        <v>125</v>
      </c>
      <c r="J22" s="1" t="s">
        <v>126</v>
      </c>
      <c r="K22" s="5" t="s">
        <v>127</v>
      </c>
      <c r="L22" s="1" t="s">
        <v>128</v>
      </c>
      <c r="M22" s="1" t="n">
        <v>22</v>
      </c>
      <c r="N22" s="1" t="s">
        <v>129</v>
      </c>
      <c r="O22" s="5" t="s">
        <v>130</v>
      </c>
      <c r="P22" s="1" t="s">
        <v>131</v>
      </c>
      <c r="Q22" s="1" t="n">
        <v>42</v>
      </c>
      <c r="R22" s="1" t="s">
        <v>132</v>
      </c>
      <c r="S22" s="1" t="n">
        <v>42</v>
      </c>
      <c r="T22" s="1" t="s">
        <v>132</v>
      </c>
      <c r="U22" s="1" t="n">
        <v>11</v>
      </c>
      <c r="V22" s="1" t="s">
        <v>133</v>
      </c>
      <c r="W22" s="1" t="n">
        <v>38400</v>
      </c>
      <c r="X22" s="1" t="s">
        <v>134</v>
      </c>
      <c r="Y22" s="1" t="s">
        <v>135</v>
      </c>
      <c r="Z22" s="1" t="s">
        <v>225</v>
      </c>
      <c r="AA22" s="1" t="s">
        <v>137</v>
      </c>
      <c r="AB22" s="1" t="s">
        <v>138</v>
      </c>
      <c r="AC22" s="1" t="s">
        <v>226</v>
      </c>
      <c r="AD22" s="1" t="s">
        <v>140</v>
      </c>
      <c r="AE22" s="1" t="s">
        <v>156</v>
      </c>
      <c r="AF22" s="6" t="s">
        <v>142</v>
      </c>
      <c r="AG22" s="5" t="s">
        <v>127</v>
      </c>
      <c r="AH22" s="1" t="s">
        <v>128</v>
      </c>
      <c r="AI22" s="1" t="n">
        <v>22</v>
      </c>
      <c r="AJ22" s="1" t="s">
        <v>129</v>
      </c>
      <c r="AK22" s="5" t="s">
        <v>130</v>
      </c>
      <c r="AL22" s="1" t="s">
        <v>203</v>
      </c>
      <c r="AM22" s="1" t="n">
        <v>42</v>
      </c>
      <c r="AN22" s="1" t="s">
        <v>132</v>
      </c>
      <c r="AO22" s="1" t="n">
        <v>42</v>
      </c>
      <c r="AP22" s="1" t="s">
        <v>132</v>
      </c>
      <c r="AQ22" s="1" t="n">
        <v>11</v>
      </c>
      <c r="AR22" s="1" t="s">
        <v>133</v>
      </c>
      <c r="AS22" s="1" t="n">
        <v>38400</v>
      </c>
      <c r="AV22" s="7" t="n">
        <v>42828</v>
      </c>
      <c r="AW22" s="1" t="s">
        <v>143</v>
      </c>
      <c r="AX22" s="1" t="n">
        <v>2017</v>
      </c>
      <c r="AY22" s="7" t="n">
        <v>42828</v>
      </c>
      <c r="AZ22" s="1" t="s">
        <v>227</v>
      </c>
    </row>
    <row r="23" customFormat="false" ht="12.75" hidden="false" customHeight="false" outlineLevel="0" collapsed="false">
      <c r="A23" s="1" t="s">
        <v>118</v>
      </c>
      <c r="B23" s="1" t="s">
        <v>228</v>
      </c>
      <c r="C23" s="1" t="s">
        <v>120</v>
      </c>
      <c r="D23" s="1" t="s">
        <v>229</v>
      </c>
      <c r="E23" s="5" t="s">
        <v>122</v>
      </c>
      <c r="F23" s="1" t="s">
        <v>200</v>
      </c>
      <c r="G23" s="1" t="s">
        <v>201</v>
      </c>
      <c r="I23" s="1" t="s">
        <v>125</v>
      </c>
      <c r="J23" s="1" t="s">
        <v>126</v>
      </c>
      <c r="K23" s="5" t="s">
        <v>127</v>
      </c>
      <c r="L23" s="1" t="s">
        <v>128</v>
      </c>
      <c r="M23" s="1" t="n">
        <v>22</v>
      </c>
      <c r="N23" s="1" t="s">
        <v>129</v>
      </c>
      <c r="O23" s="5" t="s">
        <v>130</v>
      </c>
      <c r="P23" s="1" t="s">
        <v>131</v>
      </c>
      <c r="Q23" s="1" t="n">
        <v>42</v>
      </c>
      <c r="R23" s="1" t="s">
        <v>132</v>
      </c>
      <c r="S23" s="1" t="n">
        <v>42</v>
      </c>
      <c r="T23" s="1" t="s">
        <v>132</v>
      </c>
      <c r="U23" s="1" t="n">
        <v>11</v>
      </c>
      <c r="V23" s="1" t="s">
        <v>133</v>
      </c>
      <c r="W23" s="1" t="n">
        <v>38400</v>
      </c>
      <c r="X23" s="1" t="s">
        <v>134</v>
      </c>
      <c r="Y23" s="1" t="s">
        <v>135</v>
      </c>
      <c r="Z23" s="1" t="s">
        <v>230</v>
      </c>
      <c r="AA23" s="1" t="s">
        <v>137</v>
      </c>
      <c r="AB23" s="1" t="s">
        <v>138</v>
      </c>
      <c r="AC23" s="1" t="s">
        <v>231</v>
      </c>
      <c r="AD23" s="1" t="s">
        <v>140</v>
      </c>
      <c r="AE23" s="1" t="s">
        <v>156</v>
      </c>
      <c r="AF23" s="6" t="s">
        <v>142</v>
      </c>
      <c r="AG23" s="5" t="s">
        <v>127</v>
      </c>
      <c r="AH23" s="1" t="s">
        <v>128</v>
      </c>
      <c r="AI23" s="1" t="n">
        <v>22</v>
      </c>
      <c r="AJ23" s="1" t="s">
        <v>129</v>
      </c>
      <c r="AK23" s="5" t="s">
        <v>130</v>
      </c>
      <c r="AL23" s="1" t="s">
        <v>203</v>
      </c>
      <c r="AM23" s="1" t="n">
        <v>42</v>
      </c>
      <c r="AN23" s="1" t="s">
        <v>132</v>
      </c>
      <c r="AO23" s="1" t="n">
        <v>42</v>
      </c>
      <c r="AP23" s="1" t="s">
        <v>132</v>
      </c>
      <c r="AQ23" s="1" t="n">
        <v>11</v>
      </c>
      <c r="AR23" s="1" t="s">
        <v>133</v>
      </c>
      <c r="AS23" s="1" t="n">
        <v>38400</v>
      </c>
      <c r="AV23" s="7" t="n">
        <v>42828</v>
      </c>
      <c r="AW23" s="1" t="s">
        <v>143</v>
      </c>
      <c r="AX23" s="1" t="n">
        <v>2017</v>
      </c>
      <c r="AY23" s="7" t="n">
        <v>42828</v>
      </c>
      <c r="AZ23" s="1" t="s">
        <v>232</v>
      </c>
    </row>
    <row r="24" customFormat="false" ht="12.75" hidden="false" customHeight="false" outlineLevel="0" collapsed="false">
      <c r="A24" s="1" t="s">
        <v>118</v>
      </c>
      <c r="B24" s="1" t="s">
        <v>233</v>
      </c>
      <c r="C24" s="1" t="s">
        <v>120</v>
      </c>
      <c r="D24" s="1" t="s">
        <v>234</v>
      </c>
      <c r="E24" s="5" t="s">
        <v>122</v>
      </c>
      <c r="F24" s="1" t="s">
        <v>200</v>
      </c>
      <c r="G24" s="1" t="s">
        <v>235</v>
      </c>
      <c r="I24" s="1" t="s">
        <v>125</v>
      </c>
      <c r="J24" s="1" t="s">
        <v>126</v>
      </c>
      <c r="K24" s="5" t="s">
        <v>127</v>
      </c>
      <c r="L24" s="1" t="s">
        <v>128</v>
      </c>
      <c r="M24" s="1" t="n">
        <v>22</v>
      </c>
      <c r="N24" s="1" t="s">
        <v>129</v>
      </c>
      <c r="O24" s="5" t="s">
        <v>130</v>
      </c>
      <c r="P24" s="1" t="s">
        <v>131</v>
      </c>
      <c r="Q24" s="1" t="n">
        <v>42</v>
      </c>
      <c r="R24" s="1" t="s">
        <v>132</v>
      </c>
      <c r="S24" s="1" t="n">
        <v>42</v>
      </c>
      <c r="T24" s="1" t="s">
        <v>132</v>
      </c>
      <c r="U24" s="1" t="n">
        <v>11</v>
      </c>
      <c r="V24" s="1" t="s">
        <v>133</v>
      </c>
      <c r="W24" s="1" t="n">
        <v>38400</v>
      </c>
      <c r="X24" s="1" t="s">
        <v>134</v>
      </c>
      <c r="Y24" s="1" t="s">
        <v>135</v>
      </c>
      <c r="AA24" s="1" t="s">
        <v>137</v>
      </c>
      <c r="AB24" s="1" t="s">
        <v>138</v>
      </c>
      <c r="AC24" s="1" t="s">
        <v>236</v>
      </c>
      <c r="AD24" s="1" t="s">
        <v>140</v>
      </c>
      <c r="AE24" s="1" t="s">
        <v>156</v>
      </c>
      <c r="AF24" s="6" t="s">
        <v>142</v>
      </c>
      <c r="AG24" s="5" t="s">
        <v>127</v>
      </c>
      <c r="AH24" s="1" t="s">
        <v>128</v>
      </c>
      <c r="AI24" s="1" t="n">
        <v>22</v>
      </c>
      <c r="AJ24" s="1" t="s">
        <v>129</v>
      </c>
      <c r="AK24" s="5" t="s">
        <v>130</v>
      </c>
      <c r="AL24" s="1" t="s">
        <v>203</v>
      </c>
      <c r="AM24" s="1" t="n">
        <v>42</v>
      </c>
      <c r="AN24" s="1" t="s">
        <v>132</v>
      </c>
      <c r="AO24" s="1" t="n">
        <v>42</v>
      </c>
      <c r="AP24" s="1" t="s">
        <v>132</v>
      </c>
      <c r="AQ24" s="1" t="n">
        <v>11</v>
      </c>
      <c r="AR24" s="1" t="s">
        <v>133</v>
      </c>
      <c r="AS24" s="1" t="n">
        <v>38400</v>
      </c>
      <c r="AT24" s="6" t="s">
        <v>237</v>
      </c>
      <c r="AV24" s="7" t="n">
        <v>42828</v>
      </c>
      <c r="AW24" s="1" t="s">
        <v>143</v>
      </c>
      <c r="AX24" s="1" t="n">
        <v>2017</v>
      </c>
      <c r="AY24" s="7" t="n">
        <v>42828</v>
      </c>
      <c r="AZ24" s="1" t="s">
        <v>144</v>
      </c>
    </row>
  </sheetData>
  <mergeCells count="1">
    <mergeCell ref="A6:AZ6"/>
  </mergeCells>
  <dataValidations count="5">
    <dataValidation allowBlank="true" errorStyle="stop" operator="between" showDropDown="false" showErrorMessage="true" showInputMessage="false" sqref="E8:E24" type="list">
      <formula1>hidden1</formula1>
      <formula2>0</formula2>
    </dataValidation>
    <dataValidation allowBlank="true" errorStyle="stop" operator="between" showDropDown="false" showErrorMessage="true" showInputMessage="false" sqref="K8:K24" type="list">
      <formula1>hidden2</formula1>
      <formula2>0</formula2>
    </dataValidation>
    <dataValidation allowBlank="true" errorStyle="stop" operator="between" showDropDown="false" showErrorMessage="true" showInputMessage="false" sqref="O8:O24" type="list">
      <formula1>hidden3</formula1>
      <formula2>0</formula2>
    </dataValidation>
    <dataValidation allowBlank="true" errorStyle="stop" operator="between" showDropDown="false" showErrorMessage="true" showInputMessage="false" sqref="AG8:AG24" type="list">
      <formula1>hidden4</formula1>
      <formula2>0</formula2>
    </dataValidation>
    <dataValidation allowBlank="true" errorStyle="stop" operator="between" showDropDown="false" showErrorMessage="true" showInputMessage="false" sqref="AK8:AK24" type="list">
      <formula1>hidden5</formula1>
      <formula2>0</formula2>
    </dataValidation>
  </dataValidations>
  <hyperlinks>
    <hyperlink ref="AF8" r:id="rId1" display="sapam@valledesantiago.gob.mx"/>
    <hyperlink ref="AF9" r:id="rId2" display="sapam@valledesantiago.gob.mx"/>
    <hyperlink ref="AT9" r:id="rId3" display="http://valledesantiago.gob.mx/transparencia/TRANSPARENCIA%20Y%20ACCESO%202016/SAPAM/TRAMITES%20Y%20SERVICIOS/SERVICIOS/VI%20MATERIALES%20E%20INSTALACION%20DEL%20RAMAL%20PARA%20TOMAS.pdf"/>
    <hyperlink ref="AF10" r:id="rId4" display="sapam@valledesantiago.gob.mx"/>
    <hyperlink ref="AF11" r:id="rId5" display="sapam@valledesantiago.gob.mx"/>
    <hyperlink ref="AT11" r:id="rId6" display="http://valledesantiago.gob.mx/transparencia/TRANSPARENCIA%20Y%20ACCESO%202016/SAPAM/TRAMITES%20Y%20SERVICIOS/SERVICIOS/VIII%20INSTALACION%20DE%20MEDIDORES%20DE%20AGUA%20POTABLE%202017.pdf"/>
    <hyperlink ref="AF12" r:id="rId7" display="sapam@valledesantiago.gob.mx"/>
    <hyperlink ref="AT12" r:id="rId8" display="http://valledesantiago.gob.mx/transparencia/TRANSPARENCIA%20Y%20ACCESO%202016/SAPAM/TRAMITES%20Y%20SERVICIOS/SERVICIOS/IX%20MATERIALES%20E%20INSTALACION%20PARA%20DESCARGA%20DE%20AGUA%20RESIDUAL.pdf"/>
    <hyperlink ref="AF13" r:id="rId9" display="sapam@valledesantiago.gob.mx"/>
    <hyperlink ref="AF14" r:id="rId10" display="sapam@valledesantiago.gob.mx"/>
    <hyperlink ref="AF15" r:id="rId11" display="sapam@valledesantiago.gob.mx"/>
    <hyperlink ref="AF16" r:id="rId12" display="sapam@valledesantiago.gob.mx"/>
    <hyperlink ref="AT16" r:id="rId13" display="http://valledesantiago.gob.mx/transparencia/TRANSPARENCIA%20Y%20ACCESO%202016/SAPAM/TRAMITES%20Y%20SERVICIOS/SERVICIOS/XV%20INCORPORACION%20INDIVIDUAL.pdf"/>
    <hyperlink ref="AF17" r:id="rId14" display="sapam@valledesantiago.gob.mx"/>
    <hyperlink ref="AF18" r:id="rId15" display="sapam@valledesantiago.gob.mx"/>
    <hyperlink ref="AF19" r:id="rId16" display="sapam@valledesantiago.gob.mx"/>
    <hyperlink ref="AF20" r:id="rId17" display="sapam@valledesantiago.gob.mx"/>
    <hyperlink ref="AF21" r:id="rId18" display="sapam@valledesantiago.gob.mx"/>
    <hyperlink ref="AF22" r:id="rId19" display="sapam@valledesantiago.gob.mx"/>
    <hyperlink ref="AF23" r:id="rId20" display="sapam@valledesantiago.gob.mx"/>
    <hyperlink ref="AF24" r:id="rId21" display="sapam@valledesantiago.gob.mx"/>
    <hyperlink ref="AT24" r:id="rId22" display="http://valledesantiago.gob.mx/transparencia/TRANSPARENCIA%20Y%20ACCESO%202016/SAPAM/TRAMITES%20Y%20SERVICIOS/SERVICIOS/XVI%20VENTA%20DE%20AGUA%20TRAT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  <row r="27" customFormat="false" ht="12.75" hidden="false" customHeight="false" outlineLevel="0" collapsed="false">
      <c r="A27" s="1" t="s">
        <v>288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48</v>
      </c>
    </row>
    <row r="33" customFormat="false" ht="12.75" hidden="false" customHeight="false" outlineLevel="0" collapsed="false">
      <c r="A33" s="1" t="s">
        <v>292</v>
      </c>
    </row>
    <row r="34" customFormat="false" ht="12.75" hidden="false" customHeight="false" outlineLevel="0" collapsed="false">
      <c r="A34" s="1" t="s">
        <v>293</v>
      </c>
    </row>
    <row r="35" customFormat="false" ht="12.75" hidden="false" customHeight="false" outlineLevel="0" collapsed="false">
      <c r="A35" s="1" t="s">
        <v>294</v>
      </c>
    </row>
    <row r="36" customFormat="false" ht="12.75" hidden="false" customHeight="false" outlineLevel="0" collapsed="false">
      <c r="A36" s="1" t="s">
        <v>295</v>
      </c>
    </row>
    <row r="37" customFormat="false" ht="12.75" hidden="false" customHeight="false" outlineLevel="0" collapsed="false">
      <c r="A37" s="1" t="s">
        <v>296</v>
      </c>
    </row>
    <row r="38" customFormat="false" ht="12.75" hidden="false" customHeight="false" outlineLevel="0" collapsed="false">
      <c r="A38" s="1" t="s">
        <v>297</v>
      </c>
    </row>
    <row r="39" customFormat="false" ht="12.75" hidden="false" customHeight="false" outlineLevel="0" collapsed="false">
      <c r="A39" s="1" t="s">
        <v>298</v>
      </c>
    </row>
    <row r="40" customFormat="false" ht="12.75" hidden="false" customHeight="false" outlineLevel="0" collapsed="false">
      <c r="A40" s="1" t="s">
        <v>299</v>
      </c>
    </row>
    <row r="41" customFormat="false" ht="12.75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  <row r="27" customFormat="false" ht="12.75" hidden="false" customHeight="false" outlineLevel="0" collapsed="false">
      <c r="A27" s="1" t="s">
        <v>288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48</v>
      </c>
    </row>
    <row r="33" customFormat="false" ht="12.75" hidden="false" customHeight="false" outlineLevel="0" collapsed="false">
      <c r="A33" s="1" t="s">
        <v>292</v>
      </c>
    </row>
    <row r="34" customFormat="false" ht="12.75" hidden="false" customHeight="false" outlineLevel="0" collapsed="false">
      <c r="A34" s="1" t="s">
        <v>293</v>
      </c>
    </row>
    <row r="35" customFormat="false" ht="12.75" hidden="false" customHeight="false" outlineLevel="0" collapsed="false">
      <c r="A35" s="1" t="s">
        <v>294</v>
      </c>
    </row>
    <row r="36" customFormat="false" ht="12.75" hidden="false" customHeight="false" outlineLevel="0" collapsed="false">
      <c r="A36" s="1" t="s">
        <v>295</v>
      </c>
    </row>
    <row r="37" customFormat="false" ht="12.75" hidden="false" customHeight="false" outlineLevel="0" collapsed="false">
      <c r="A37" s="1" t="s">
        <v>296</v>
      </c>
    </row>
    <row r="38" customFormat="false" ht="12.75" hidden="false" customHeight="false" outlineLevel="0" collapsed="false">
      <c r="A38" s="1" t="s">
        <v>297</v>
      </c>
    </row>
    <row r="39" customFormat="false" ht="12.75" hidden="false" customHeight="false" outlineLevel="0" collapsed="false">
      <c r="A39" s="1" t="s">
        <v>298</v>
      </c>
    </row>
    <row r="40" customFormat="false" ht="12.75" hidden="false" customHeight="false" outlineLevel="0" collapsed="false">
      <c r="A40" s="1" t="s">
        <v>299</v>
      </c>
    </row>
    <row r="41" customFormat="false" ht="12.75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1:32:17Z</dcterms:created>
  <dc:creator>COMERCIALIZACION</dc:creator>
  <dc:description/>
  <dc:language>en-US</dc:language>
  <cp:lastModifiedBy>batman</cp:lastModifiedBy>
  <dcterms:modified xsi:type="dcterms:W3CDTF">2017-11-15T17:05:05Z</dcterms:modified>
  <cp:revision>0</cp:revision>
  <dc:subject/>
  <dc:title/>
</cp:coreProperties>
</file>