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ción</t>
  </si>
  <si>
    <t xml:space="preserve">No se cuenta con padron de proveedores, nos basamos con el de presidencia municipal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6</v>
      </c>
      <c r="B8" s="1" t="s">
        <v>109</v>
      </c>
      <c r="AQ8" s="5" t="n">
        <v>43063</v>
      </c>
      <c r="AR8" s="1" t="s">
        <v>110</v>
      </c>
      <c r="AS8" s="1" t="n">
        <v>2016</v>
      </c>
      <c r="AU8" s="1" t="s">
        <v>111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47:32Z</dcterms:created>
  <dc:creator>SAPAM VALLE DE SANTIAGO</dc:creator>
  <dc:description/>
  <dc:language>en-US</dc:language>
  <cp:lastModifiedBy>INFORMATICA</cp:lastModifiedBy>
  <dcterms:modified xsi:type="dcterms:W3CDTF">2017-11-23T21:48:28Z</dcterms:modified>
  <cp:revision>0</cp:revision>
  <dc:subject/>
  <dc:title/>
</cp:coreProperties>
</file>