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CION</t>
  </si>
  <si>
    <t xml:space="preserve">EN ESTE PERIODO NO SE TUVO CONTRATACIÓN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1" t="s">
        <v>58</v>
      </c>
      <c r="Q8" s="5" t="n">
        <v>43063</v>
      </c>
      <c r="R8" s="1" t="s">
        <v>59</v>
      </c>
      <c r="S8" s="1" t="n">
        <v>2016</v>
      </c>
      <c r="T8" s="5" t="n">
        <v>43063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21:25:46Z</dcterms:created>
  <dc:creator>SAPAM VALLE DE SANTIAGO</dc:creator>
  <dc:description/>
  <dc:language>en-US</dc:language>
  <cp:lastModifiedBy>INFORMATICA</cp:lastModifiedBy>
  <dcterms:modified xsi:type="dcterms:W3CDTF">2017-11-23T21:27:49Z</dcterms:modified>
  <cp:revision>0</cp:revision>
  <dc:subject/>
  <dc:title/>
</cp:coreProperties>
</file>